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studo Geral" sheetId="1" state="visible" r:id="rId2"/>
    <sheet name="Quantitativo" sheetId="2" state="visible" r:id="rId3"/>
    <sheet name="Custos" sheetId="3" state="visible" r:id="rId4"/>
    <sheet name="Memorial " sheetId="4" state="visible" r:id="rId5"/>
    <sheet name="Composição" sheetId="5" state="visible" r:id="rId6"/>
    <sheet name="Anexo VII" sheetId="6" state="visible" r:id="rId7"/>
    <sheet name="Anexo VIII" sheetId="7" state="visible" r:id="rId8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66">
  <si>
    <t xml:space="preserve">Prefeitura Municipal </t>
  </si>
  <si>
    <t xml:space="preserve">Espirito Santo do Turvo</t>
  </si>
  <si>
    <t xml:space="preserve">Unidade</t>
  </si>
  <si>
    <t xml:space="preserve">Trecho 1</t>
  </si>
  <si>
    <t xml:space="preserve">Trecho 2</t>
  </si>
  <si>
    <t xml:space="preserve">Trecho 3</t>
  </si>
  <si>
    <t xml:space="preserve">Extensão</t>
  </si>
  <si>
    <t xml:space="preserve">TR A</t>
  </si>
  <si>
    <t xml:space="preserve">TR B</t>
  </si>
  <si>
    <t xml:space="preserve">TR C</t>
  </si>
  <si>
    <t xml:space="preserve">A</t>
  </si>
  <si>
    <t xml:space="preserve">B</t>
  </si>
  <si>
    <t xml:space="preserve">C</t>
  </si>
  <si>
    <t xml:space="preserve">Total</t>
  </si>
  <si>
    <t xml:space="preserve">Melhoria Plataforma</t>
  </si>
  <si>
    <t xml:space="preserve">Serviços</t>
  </si>
  <si>
    <t xml:space="preserve">km</t>
  </si>
  <si>
    <t xml:space="preserve">%</t>
  </si>
  <si>
    <t xml:space="preserve">ESPECIF.</t>
  </si>
  <si>
    <t xml:space="preserve">GRUPO </t>
  </si>
  <si>
    <t xml:space="preserve">Discriminação da Atividade</t>
  </si>
  <si>
    <t xml:space="preserve">UN.</t>
  </si>
  <si>
    <t xml:space="preserve">QTD.</t>
  </si>
  <si>
    <t xml:space="preserve">PREÇO UNITÁRIO (R$)</t>
  </si>
  <si>
    <t xml:space="preserve">TOTAIS PARCIAIS (R$)</t>
  </si>
  <si>
    <t xml:space="preserve">R$</t>
  </si>
  <si>
    <t xml:space="preserve">ES-SP01</t>
  </si>
  <si>
    <t xml:space="preserve">SERVIÇOS PRELIMINARES</t>
  </si>
  <si>
    <t xml:space="preserve">Mobilização e Desmobilização</t>
  </si>
  <si>
    <t xml:space="preserve">Verba</t>
  </si>
  <si>
    <t xml:space="preserve">ES-SP02</t>
  </si>
  <si>
    <t xml:space="preserve">Serviços Topográficos</t>
  </si>
  <si>
    <t xml:space="preserve">ES-SP03</t>
  </si>
  <si>
    <t xml:space="preserve">Caminhos de Serviço</t>
  </si>
  <si>
    <t xml:space="preserve">ES-SP04</t>
  </si>
  <si>
    <t xml:space="preserve">Transportes</t>
  </si>
  <si>
    <t xml:space="preserve">Composição</t>
  </si>
  <si>
    <t xml:space="preserve">MELHORIAS DA PLATAFORMA</t>
  </si>
  <si>
    <t xml:space="preserve">Recuo/estocagem/retorno da camada vegetal) (estrada + bigodes + bacias)</t>
  </si>
  <si>
    <t xml:space="preserve">m2</t>
  </si>
  <si>
    <t xml:space="preserve">Drenagem</t>
  </si>
  <si>
    <t xml:space="preserve">37.02.13.99</t>
  </si>
  <si>
    <t xml:space="preserve">Serviços de limpeza de materiais diversos (areião, entulhos, gramão, etc.) incluindo-se escavação até 0,20m de espessura, carga, descarga e espalhamento em bota-fora)</t>
  </si>
  <si>
    <t xml:space="preserve">Superficial</t>
  </si>
  <si>
    <t xml:space="preserve">Escavação, carga de transporte de material 1ª / 2ª categoria até DMT&lt;= 25 metros (Quebra de barrancos e conformação de taludes conformacao de sarjeta tipo D) </t>
  </si>
  <si>
    <t xml:space="preserve">m3</t>
  </si>
  <si>
    <t xml:space="preserve">ES-MP02</t>
  </si>
  <si>
    <t xml:space="preserve">Correção de erosões em valas e plataforma</t>
  </si>
  <si>
    <t xml:space="preserve">Corrente</t>
  </si>
  <si>
    <t xml:space="preserve">37.02.03.99</t>
  </si>
  <si>
    <t xml:space="preserve">RECONFORMACAO DE PLATAFORMA incluindo-se a conformação das sarjetas tipos A, B e C</t>
  </si>
  <si>
    <t xml:space="preserve">22.04.01.99</t>
  </si>
  <si>
    <t xml:space="preserve">Compactação do Leito &gt;= 95% PS</t>
  </si>
  <si>
    <t xml:space="preserve">37.02.23.99</t>
  </si>
  <si>
    <t xml:space="preserve">Transporte de material de limpeza até DMT &lt;= 5km</t>
  </si>
  <si>
    <t xml:space="preserve">m3xkm</t>
  </si>
  <si>
    <t xml:space="preserve">Dispositivos Esp Drenagem</t>
  </si>
  <si>
    <t xml:space="preserve">CONTROLE DA DRENAGEM</t>
  </si>
  <si>
    <t xml:space="preserve">Drenagem Superficial</t>
  </si>
  <si>
    <t xml:space="preserve">Bigodes/Segmentos de Terraço</t>
  </si>
  <si>
    <t xml:space="preserve">m</t>
  </si>
  <si>
    <t xml:space="preserve">ES-SD02</t>
  </si>
  <si>
    <t xml:space="preserve">Sarjeta TIPO A</t>
  </si>
  <si>
    <t xml:space="preserve">Sarjeta TIPO B</t>
  </si>
  <si>
    <t xml:space="preserve">Sarjeta TIPO C</t>
  </si>
  <si>
    <t xml:space="preserve">Memorial</t>
  </si>
  <si>
    <t xml:space="preserve">Caixa de Passagem</t>
  </si>
  <si>
    <t xml:space="preserve">Unid.</t>
  </si>
  <si>
    <t xml:space="preserve">Revestimento</t>
  </si>
  <si>
    <t xml:space="preserve">37.04.40</t>
  </si>
  <si>
    <t xml:space="preserve">Drenagem Corrente</t>
  </si>
  <si>
    <t xml:space="preserve">TUBO CONCRETO D=0,80M PA-2</t>
  </si>
  <si>
    <t xml:space="preserve">37.04.63</t>
  </si>
  <si>
    <t xml:space="preserve"> CANALETA CONCRETO 60CM</t>
  </si>
  <si>
    <t xml:space="preserve">Boca de Bueiro Simples Tubular de Concreto - BSTC D= 80 cm</t>
  </si>
  <si>
    <t xml:space="preserve">Adeq da Proteção Vegl e Serv Compl</t>
  </si>
  <si>
    <t xml:space="preserve">Proteção Vegetal</t>
  </si>
  <si>
    <t xml:space="preserve">24.15.09.04.99</t>
  </si>
  <si>
    <t xml:space="preserve">Drenagem Profunda</t>
  </si>
  <si>
    <t xml:space="preserve">DRENOS LONGITUDINAIS PROFUNDOS PARA SOLOS ARENOSOS</t>
  </si>
  <si>
    <t xml:space="preserve">24.15.09.05.99</t>
  </si>
  <si>
    <t xml:space="preserve">DRENOS LONGITUDINAIS PROFUNDOS EM SOLOS SILTOSOS E/OU Argilosos</t>
  </si>
  <si>
    <t xml:space="preserve">Serv Complementares</t>
  </si>
  <si>
    <t xml:space="preserve">Dispositivos Especiais de Drenagem</t>
  </si>
  <si>
    <t xml:space="preserve">Caixas de Retenção d=10,00m</t>
  </si>
  <si>
    <t xml:space="preserve">Canal Escoadouro</t>
  </si>
  <si>
    <t xml:space="preserve">Desviador de Fluxo/Lombadas (considerarando-se   altura de 0,40m , comprimento médio de 1000m e largura da plataforma)</t>
  </si>
  <si>
    <t xml:space="preserve">REVESTIMENTOS</t>
  </si>
  <si>
    <t xml:space="preserve">Revestimento Primário    (considerando-se material, carga, transporte, espalhamento, mistura, compactação e acabamento, medido pronto)</t>
  </si>
  <si>
    <t xml:space="preserve">24.07.07.99</t>
  </si>
  <si>
    <t xml:space="preserve">Revestimento Alternativo (Concreto fck=30MPa)</t>
  </si>
  <si>
    <t xml:space="preserve">Revestimento Estabilizado com  solo brita a 50% (esp.=var.)</t>
  </si>
  <si>
    <t xml:space="preserve">25.03.04.04.99</t>
  </si>
  <si>
    <t xml:space="preserve">Revestimento Estabilizado com  solo/cimento a 6% (esp.=var.)</t>
  </si>
  <si>
    <t xml:space="preserve">ES-SR06</t>
  </si>
  <si>
    <t xml:space="preserve">Revestimento Estabilizado com aditivo químico (esp.=var.)</t>
  </si>
  <si>
    <t xml:space="preserve">30.01.01 </t>
  </si>
  <si>
    <t xml:space="preserve">PROTEÇÃO VEGETAL</t>
  </si>
  <si>
    <t xml:space="preserve">Proteção vegetal/Plantio de Grama em Placas</t>
  </si>
  <si>
    <t xml:space="preserve">30.01.03</t>
  </si>
  <si>
    <t xml:space="preserve">Proteção vegetal/Plantio de grama em Mudas</t>
  </si>
  <si>
    <t xml:space="preserve">Proteção vegetal por sementes de braquiária lançada manualmente </t>
  </si>
  <si>
    <t xml:space="preserve">Orçamento</t>
  </si>
  <si>
    <t xml:space="preserve">SERVIÇOS COMPLEMENTARES</t>
  </si>
  <si>
    <t xml:space="preserve">Execução de cercas</t>
  </si>
  <si>
    <t xml:space="preserve">Passa-Gado</t>
  </si>
  <si>
    <t xml:space="preserve">30.01.11</t>
  </si>
  <si>
    <t xml:space="preserve">Roçada mecanizada</t>
  </si>
  <si>
    <t xml:space="preserve">Mata-Burro </t>
  </si>
  <si>
    <t xml:space="preserve">Ponte</t>
  </si>
  <si>
    <t xml:space="preserve">Mobilização e desmobilização</t>
  </si>
  <si>
    <t xml:space="preserve">unid</t>
  </si>
  <si>
    <t xml:space="preserve">gerenciaento da obra</t>
  </si>
  <si>
    <t xml:space="preserve">Memorial de Custos</t>
  </si>
  <si>
    <t xml:space="preserve">15.  Memorial de cálculo de custo de serviços especiais que não constantam de tabelas oficiais de referêcia</t>
  </si>
  <si>
    <t xml:space="preserve">Serviço</t>
  </si>
  <si>
    <t xml:space="preserve">Referência</t>
  </si>
  <si>
    <t xml:space="preserve">Código</t>
  </si>
  <si>
    <t xml:space="preserve">Quantidade</t>
  </si>
  <si>
    <t xml:space="preserve">Descrição</t>
  </si>
  <si>
    <t xml:space="preserve">Un </t>
  </si>
  <si>
    <t xml:space="preserve">M. O.</t>
  </si>
  <si>
    <t xml:space="preserve">Mat.</t>
  </si>
  <si>
    <t xml:space="preserve">Custo</t>
  </si>
  <si>
    <t xml:space="preserve">CROQUI</t>
  </si>
  <si>
    <t xml:space="preserve">Unitário</t>
  </si>
  <si>
    <t xml:space="preserve">Muro de ala</t>
  </si>
  <si>
    <t xml:space="preserve">CPOS  Boletim 168 </t>
  </si>
  <si>
    <t xml:space="preserve">14.10.110</t>
  </si>
  <si>
    <t xml:space="preserve">Alvenaria de bloco de concreto de vedação, uso revestido, de 14 cm</t>
  </si>
  <si>
    <t xml:space="preserve">m²</t>
  </si>
  <si>
    <t xml:space="preserve">14.20.010</t>
  </si>
  <si>
    <t xml:space="preserve">Vergas, contravergas e pilaretes de concreto armado</t>
  </si>
  <si>
    <t xml:space="preserve">m³</t>
  </si>
  <si>
    <t xml:space="preserve">12.01.020</t>
  </si>
  <si>
    <t xml:space="preserve">Broca em concreto armado diâmetro de 20 cm - completa</t>
  </si>
  <si>
    <t xml:space="preserve">09.01.020</t>
  </si>
  <si>
    <t xml:space="preserve">Forma em madeira comum para fundação</t>
  </si>
  <si>
    <t xml:space="preserve">10.02.020</t>
  </si>
  <si>
    <t xml:space="preserve">Armadura em tela soldada de aço</t>
  </si>
  <si>
    <t xml:space="preserve">kg</t>
  </si>
  <si>
    <t xml:space="preserve">11.03.090</t>
  </si>
  <si>
    <t xml:space="preserve">Concreto preparado no local, fck = 20,0 MPa</t>
  </si>
  <si>
    <t xml:space="preserve">Composição de custos</t>
  </si>
  <si>
    <t xml:space="preserve">1. Memorial de cálculo de custo de serviços especiais que não constantam de tabelas oficiais de referêcia</t>
  </si>
  <si>
    <t xml:space="preserve">Operação</t>
  </si>
  <si>
    <t xml:space="preserve">Equipamento</t>
  </si>
  <si>
    <t xml:space="preserve">Rendimento: m2/Hora</t>
  </si>
  <si>
    <t xml:space="preserve">R$/hora</t>
  </si>
  <si>
    <t xml:space="preserve">R$/m2</t>
  </si>
  <si>
    <t xml:space="preserve">Sub item</t>
  </si>
  <si>
    <t xml:space="preserve">Raspagem do terreno - recuo da camada vegetal (mínimo 10 cm)</t>
  </si>
  <si>
    <t xml:space="preserve">Pá Carregadeira - !,7 - 1,93 m3 - cod. D</t>
  </si>
  <si>
    <t xml:space="preserve">DER -SP (30/12/16)</t>
  </si>
  <si>
    <t xml:space="preserve">72.41.01.99.04</t>
  </si>
  <si>
    <t xml:space="preserve">Rendimento: m3/Hora</t>
  </si>
  <si>
    <t xml:space="preserve">R$/m3</t>
  </si>
  <si>
    <t xml:space="preserve">Escavação e carga de material</t>
  </si>
  <si>
    <t xml:space="preserve">Escavação carga transporte &lt;25 m (abatimento de taludes)</t>
  </si>
  <si>
    <t xml:space="preserve">Trator S/Esteira lamina - 2,28 m3 - Cond D</t>
  </si>
  <si>
    <t xml:space="preserve">72.50.02.99.04</t>
  </si>
  <si>
    <t xml:space="preserve">Trator S/Esteira lamina - 3,18 m3 - Cond D</t>
  </si>
  <si>
    <t xml:space="preserve">72.50.03.99.04</t>
  </si>
  <si>
    <t xml:space="preserve">Pá carregadeira - 1,7 - 1,93  m3, Cond D</t>
  </si>
  <si>
    <t xml:space="preserve">Escavadeira Hidraulica S/Est - 2,2 m3 - Cond D</t>
  </si>
  <si>
    <t xml:space="preserve">72.27.04.99.04</t>
  </si>
  <si>
    <t xml:space="preserve">Valor médio</t>
  </si>
  <si>
    <t xml:space="preserve">Retorno da camada vegetal</t>
  </si>
  <si>
    <t xml:space="preserve">Compactação de aterros - camada de 30 cm (04 passadas)</t>
  </si>
  <si>
    <t xml:space="preserve">Pé de carneiro 15,5   T Cond D</t>
  </si>
  <si>
    <t xml:space="preserve">72.45.06.99.04</t>
  </si>
  <si>
    <t xml:space="preserve">rendimento 5000 m2/hora/4 passadas</t>
  </si>
  <si>
    <t xml:space="preserve">Caminhão irrigador 6000 l, cond D</t>
  </si>
  <si>
    <t xml:space="preserve">72.08.01.99.04</t>
  </si>
  <si>
    <t xml:space="preserve">rendimento 6000 m2/hora/4 passadas</t>
  </si>
  <si>
    <t xml:space="preserve">Compactação do sub leito: camada de 30 cm (gradeação, umedeciemnto e compactação- 5 passadas</t>
  </si>
  <si>
    <t xml:space="preserve">rendimento 5000 m2/hora/5 passadas</t>
  </si>
  <si>
    <t xml:space="preserve">rendimento 6000 m2/hora/5 passadas</t>
  </si>
  <si>
    <t xml:space="preserve">Trator agric pesado c/peso de Cond D</t>
  </si>
  <si>
    <t xml:space="preserve">72.49.02.99.04</t>
  </si>
  <si>
    <r>
      <rPr>
        <b val="true"/>
        <sz val="10"/>
        <rFont val="Arial"/>
        <family val="2"/>
      </rPr>
      <t xml:space="preserve">Rendimento: </t>
    </r>
    <r>
      <rPr>
        <b val="true"/>
        <sz val="9"/>
        <rFont val="Arial"/>
        <family val="2"/>
      </rPr>
      <t xml:space="preserve">m2</t>
    </r>
    <r>
      <rPr>
        <b val="true"/>
        <sz val="10"/>
        <rFont val="Arial"/>
        <family val="2"/>
      </rPr>
      <t xml:space="preserve">/Hora</t>
    </r>
  </si>
  <si>
    <t xml:space="preserve">Conformação. Geométrica. da  plataforma sarjetas/leiras - 3 operações</t>
  </si>
  <si>
    <t xml:space="preserve">Moto niveladora c/escarificador - 16.200 kg. Cod D</t>
  </si>
  <si>
    <t xml:space="preserve">72.37.02.99.04</t>
  </si>
  <si>
    <t xml:space="preserve">Rendimento: M/Hora</t>
  </si>
  <si>
    <t xml:space="preserve">R$/m</t>
  </si>
  <si>
    <t xml:space="preserve">Segmento de terraço/bigode. Secção 1 m3</t>
  </si>
  <si>
    <t xml:space="preserve">Rendimento: U/Hora</t>
  </si>
  <si>
    <t xml:space="preserve">R$/U</t>
  </si>
  <si>
    <t xml:space="preserve">Lombada, mínimo (7 X10X1 m)</t>
  </si>
  <si>
    <t xml:space="preserve">Equipamento/material</t>
  </si>
  <si>
    <t xml:space="preserve">R$/hora e m3</t>
  </si>
  <si>
    <t xml:space="preserve">Passagem molhada (rachão) (7X5X0,1 M) conjugada com lombada (7X10X1 m)</t>
  </si>
  <si>
    <t xml:space="preserve">Passagem molhada (Sub base rachão)</t>
  </si>
  <si>
    <t xml:space="preserve">23.04.03.04.99</t>
  </si>
  <si>
    <t xml:space="preserve">R$/Unidade</t>
  </si>
  <si>
    <t xml:space="preserve">Caixa de retenção cirdular D - 10 m</t>
  </si>
  <si>
    <t xml:space="preserve">Caixa de retenção cirdular D - 15 m</t>
  </si>
  <si>
    <t xml:space="preserve">Caixa de retenção cirdular D -20 m</t>
  </si>
  <si>
    <t xml:space="preserve">Revestimento Alternativo - concreto FCK 30 (usinado) espessura de 15 cm. Base de cálculo: trilho duplo 100 m com faixa de 100 cm/cada=200 m2</t>
  </si>
  <si>
    <t xml:space="preserve">Material/serviço</t>
  </si>
  <si>
    <t xml:space="preserve">R$/u</t>
  </si>
  <si>
    <t xml:space="preserve">sarrafo de madeira 15 x 2,5 cm</t>
  </si>
  <si>
    <t xml:space="preserve">Sinapi - nov/16</t>
  </si>
  <si>
    <t xml:space="preserve">Malha pop CA 60 4 mm</t>
  </si>
  <si>
    <t xml:space="preserve">Concreto - FCK - 30</t>
  </si>
  <si>
    <t xml:space="preserve">Lançamento e apliação manual de concreto</t>
  </si>
  <si>
    <t xml:space="preserve">74157/4</t>
  </si>
  <si>
    <t xml:space="preserve">R$/200 m2</t>
  </si>
  <si>
    <t xml:space="preserve">Canaleta de concreto -  concreto FCK 20 (usinado "in loco") com 5 cm de espessura - base 100 m2</t>
  </si>
  <si>
    <t xml:space="preserve">concreto - FCK20</t>
  </si>
  <si>
    <t xml:space="preserve">Mão de obra</t>
  </si>
  <si>
    <t xml:space="preserve">R$/100 m2</t>
  </si>
  <si>
    <t xml:space="preserve">Boca de bueiro bloco - 40 cm - material e mão de obra (1,6x0,8m). Abas Laterais (0,6x0,8m) </t>
  </si>
  <si>
    <t xml:space="preserve">Alvenaria de bloco cerâmico de vedação, uso revestido, de 14 cm</t>
  </si>
  <si>
    <t xml:space="preserve">CPOs Nov 16</t>
  </si>
  <si>
    <t xml:space="preserve">14.04.21</t>
  </si>
  <si>
    <t xml:space="preserve">Lastro de concreto usinado "in loco", 10 cm FCK 20</t>
  </si>
  <si>
    <t xml:space="preserve">R$/unidade</t>
  </si>
  <si>
    <t xml:space="preserve">Boca de bueiro bloco - 60 cm - material e mão de obra (2,0x1,0m). Abas Laterais (0,6x1,0m) </t>
  </si>
  <si>
    <t xml:space="preserve">Boca de bueiro bloco -80 cm - material e mão de obra 2,4x1,2m). AbasLaterais (0,8x1,2m) </t>
  </si>
  <si>
    <t xml:space="preserve">Boca de bueiro bloco -80 cm - material e mão de obra 3,0x1,5m). AbasLaterais (0,8 x1,5m) </t>
  </si>
  <si>
    <t xml:space="preserve">Revestimento Primário - Cascalho natural (incluindo-se custos do material,escavação na jazida/cascalheira, carga, transporte - 20 km, distribuição e compactação) - base 100 m2 com espessura de 10 cm -  OBS: base de cálculo: 100 m2                   </t>
  </si>
  <si>
    <t xml:space="preserve">nº de viagem</t>
  </si>
  <si>
    <t xml:space="preserve">Sub Item/Código</t>
  </si>
  <si>
    <t xml:space="preserve">Cascalho/capa de basalto</t>
  </si>
  <si>
    <t xml:space="preserve">Escavação e carga</t>
  </si>
  <si>
    <t xml:space="preserve">22.02.01.99</t>
  </si>
  <si>
    <t xml:space="preserve">Transporte - Locação caminhão basculante 5m3 Cond E - R$/km</t>
  </si>
  <si>
    <t xml:space="preserve">72.09.01.99.05</t>
  </si>
  <si>
    <t xml:space="preserve"> Distribuição: Moto niveladora c/escarificador - 16.200 kg. Cod D - rend - 1400m2/h</t>
  </si>
  <si>
    <t xml:space="preserve">hora</t>
  </si>
  <si>
    <t xml:space="preserve">100 m2 = 10 m3</t>
  </si>
  <si>
    <t xml:space="preserve">Caminhão irrigador 6000 l Com D, rendimento 2000 m2/h</t>
  </si>
  <si>
    <t xml:space="preserve">Revestimento solo brita 50% (material, transporte, distribuição, incorporação e compactação) - Base de cálculo 100 m2 com 10 cm de espessura.</t>
  </si>
  <si>
    <t xml:space="preserve">Quantidade: </t>
  </si>
  <si>
    <t xml:space="preserve">brita - bica corrida</t>
  </si>
  <si>
    <t xml:space="preserve">Incorporação: Trator agrícola com grade - passadas</t>
  </si>
  <si>
    <t xml:space="preserve">(100 m2 = 10 m3)</t>
  </si>
  <si>
    <t xml:space="preserve">Conformação da plataforma - motoniveladora. Rend - 1400m2/h</t>
  </si>
  <si>
    <t xml:space="preserve">Semeadura de Brachiaria a lanço (100 m2)</t>
  </si>
  <si>
    <t xml:space="preserve">Material  / Serviço</t>
  </si>
  <si>
    <t xml:space="preserve">R$/ unit</t>
  </si>
  <si>
    <t xml:space="preserve">Sementes</t>
  </si>
  <si>
    <t xml:space="preserve">34.02.400</t>
  </si>
  <si>
    <t xml:space="preserve">MO</t>
  </si>
  <si>
    <t xml:space="preserve">Tabelas de referências</t>
  </si>
  <si>
    <t xml:space="preserve">SINAPI</t>
  </si>
  <si>
    <t xml:space="preserve">00007267 BLOCO CERAMICO VEDAÇÃO 6 FUROS - 9 X 14 X 19 CM UN 0,60</t>
  </si>
  <si>
    <t xml:space="preserve">00004743 CASCALHO DE CAVA M3 69,14</t>
  </si>
  <si>
    <t xml:space="preserve">00004744 CASCALHO DE RIO M3 56,57</t>
  </si>
  <si>
    <t xml:space="preserve">00004745 CASCALHO LAVADO M3 84,86</t>
  </si>
  <si>
    <t xml:space="preserve">00004746 CASCALHO, PEDREGULHO OU PICARRA (MATERIAL DE JAZIDA PARA BASE DE PAVIMENTACAO, REVESTIMENTO M3 33,00</t>
  </si>
  <si>
    <t xml:space="preserve">PRIMARIO, BASES ASFALTICAS ETC - SEM TRANSPORTE)</t>
  </si>
  <si>
    <t xml:space="preserve">Tabela CPOs - Fev 15</t>
  </si>
  <si>
    <t xml:space="preserve">SERVIÇOS</t>
  </si>
  <si>
    <t xml:space="preserve">Material</t>
  </si>
  <si>
    <t xml:space="preserve">Mão de Obra</t>
  </si>
  <si>
    <t xml:space="preserve">CMR</t>
  </si>
  <si>
    <t xml:space="preserve">IMG</t>
  </si>
  <si>
    <t xml:space="preserve">Lançamento, espalhamento e adensamento de concreto ou massa em lastro e/ou enchimento</t>
  </si>
  <si>
    <t xml:space="preserve">Lançamento e adensamento de concreto ou massa em fundação</t>
  </si>
  <si>
    <t xml:space="preserve">Lançamento e adensamento de concreto ou massa em estrutura</t>
  </si>
  <si>
    <t xml:space="preserve">Lançamento e adensamento de concreto ou massa por bombeamento</t>
  </si>
  <si>
    <t xml:space="preserve">Nivelamento de piso em concreto com acabadora de superfície</t>
  </si>
  <si>
    <t xml:space="preserve">Concreto usinado, fck = 20,0 MPa</t>
  </si>
  <si>
    <t xml:space="preserve">Concreto usinado, fck = 25,0 MPa</t>
  </si>
  <si>
    <t xml:space="preserve">Concreto usinado, fck = 30,0 MPa</t>
  </si>
  <si>
    <t xml:space="preserve">Concreto usinado, fck = 35,0 MPa</t>
  </si>
  <si>
    <t xml:space="preserve">Concreto usinado, fck = 40,0 MPa</t>
  </si>
  <si>
    <t xml:space="preserve">Forma em madeira comum para estrutura</t>
  </si>
  <si>
    <t xml:space="preserve">Forma em madeira comum para caixao perdido</t>
  </si>
  <si>
    <t xml:space="preserve">Alvenaria de bloco cerâmico de vedação, uso revestido, de 9 cm</t>
  </si>
  <si>
    <t xml:space="preserve">Alvenaria de bloco cerâmico de vedação, uso revestido, de 19 cm</t>
  </si>
  <si>
    <t xml:space="preserve">Alvenaria de bloco de concreto de vedação, uso revestido, de 9 cm</t>
  </si>
  <si>
    <t xml:space="preserve">Alvenaria de bloco de concreto de vedação, uso revestido, de 19 cm</t>
  </si>
  <si>
    <t xml:space="preserve">Alvenaria de bloco de concreto de vedação, uso aparente, de 9 cm</t>
  </si>
  <si>
    <t xml:space="preserve">Alvenaria de bloco de concreto de vedação, uso aparente, de 14 cm</t>
  </si>
  <si>
    <t xml:space="preserve">Alvenaria de bloco de concreto de vedação, uso aparente, de 19 cm</t>
  </si>
  <si>
    <t xml:space="preserve">00004729 PEDRA BRITADA GRADUADA, CLASSIFICADA (POSTO PEDREIRA/FORNECEDOR, SEM FRETE) M3 CR 64,23</t>
  </si>
  <si>
    <t xml:space="preserve">00004720 PEDRA BRITADA N. 0, OU PEDRISCO (4,8 A 9,5 MM) POSTO PEDREIRA/FORNECEDOR, SEM M3 70,23</t>
  </si>
  <si>
    <t xml:space="preserve">00004721 PEDRA BRITADA N. 1 (9,5 a 19 MM) POSTO PEDREIRA/FORNECEDOR, SEM FRETE M3 CR 55,01</t>
  </si>
  <si>
    <t xml:space="preserve">00004718 PEDRA BRITADA N. 2 (19 A 38 MM) POSTO PEDREIRA/FORNECEDOR, SEM FRETE M3 C 55,00</t>
  </si>
  <si>
    <t xml:space="preserve">00004748 PEDRA BRITADA OU BICA CORRIDA, NAO CLASSIFICADA (POSTO PEDREIRA/FORNECEDOR, M3 59,51 SEM FRETE) </t>
  </si>
  <si>
    <t xml:space="preserve">código</t>
  </si>
  <si>
    <t xml:space="preserve">SEIXO ROLADO PARA APLICACAO EM CONCRETO (POSTO PEDREIRA/FORNECEDOR, SEM M3 70,37 FRETE) CR</t>
  </si>
  <si>
    <t xml:space="preserve">00006193 TABUA MADEIRA 2A QUALIDADE 2,5 X 20,0CM (1 X 8") NAO APARELHADA M CR 4,71</t>
  </si>
  <si>
    <t xml:space="preserve">Sarrafo 10 cm</t>
  </si>
  <si>
    <t xml:space="preserve">TELA DE ACO SOLDADA NERVURADA CA-60, Q-61, (0,97 KG/M2), DIAMETRO DO FIO = 3,4 MM, M2 5,99 LARGURA = 2,45 X 120 M DE COMPRIMENTO, ESPACAMENTO DA MALHA = 15 X 15 CM CR</t>
  </si>
  <si>
    <t xml:space="preserve">GOVERNO DO ESTADO DE SÃO PAULO</t>
  </si>
  <si>
    <t xml:space="preserve">ANEXO VII DO MPO
CRONOGRAMA FÍSICO- FINANCEIRO</t>
  </si>
  <si>
    <t xml:space="preserve">INDICAR DATA BASE  (02/2017)</t>
  </si>
  <si>
    <t xml:space="preserve">SECRETARIA DE SANEAMENTO
E RECURSOS HÍDRICOS</t>
  </si>
  <si>
    <t xml:space="preserve">TOMADOR:  </t>
  </si>
  <si>
    <t xml:space="preserve">Prefeitura Municipal de Espirito Santo do Turvo</t>
  </si>
  <si>
    <t xml:space="preserve">FUNDO ESTADUAL DE RECURSOS HÍDRICOS - FEHIDRO</t>
  </si>
  <si>
    <t xml:space="preserve">EMPREENDIMENTO</t>
  </si>
  <si>
    <t xml:space="preserve">Recuperação e Adequação de Trechos Críticos da Estrada Rural EST 010</t>
  </si>
  <si>
    <t xml:space="preserve">ITEM</t>
  </si>
  <si>
    <t xml:space="preserve">DISCRIMINAÇÃO</t>
  </si>
  <si>
    <t xml:space="preserve">realizado até</t>
  </si>
  <si>
    <t xml:space="preserve">A Realizar em (X) Mes(es)  (   ) Bimestre(s)  (   ) Trimestre(s)  (   ) Quadrimestre(s)  (   ) Semestre(s)</t>
  </si>
  <si>
    <t xml:space="preserve">ÚLTIMA</t>
  </si>
  <si>
    <t xml:space="preserve">Total (em R$)</t>
  </si>
  <si>
    <t xml:space="preserve">DE  ATIVIDADES</t>
  </si>
  <si>
    <t xml:space="preserve">  /    /     </t>
  </si>
  <si>
    <t xml:space="preserve">Estrada EST 010 Trecho A</t>
  </si>
  <si>
    <t xml:space="preserve">1.1</t>
  </si>
  <si>
    <t xml:space="preserve">Adequação da Plataforma</t>
  </si>
  <si>
    <t xml:space="preserve">1.2</t>
  </si>
  <si>
    <t xml:space="preserve">Sistema de Drenagem</t>
  </si>
  <si>
    <t xml:space="preserve">1.3</t>
  </si>
  <si>
    <t xml:space="preserve">1.4</t>
  </si>
  <si>
    <t xml:space="preserve">Proteção Vegetal e Serviços Complementares</t>
  </si>
  <si>
    <t xml:space="preserve">Estrada EST 010 Trecho B</t>
  </si>
  <si>
    <t xml:space="preserve">2.1</t>
  </si>
  <si>
    <t xml:space="preserve">2.2</t>
  </si>
  <si>
    <t xml:space="preserve">2.3</t>
  </si>
  <si>
    <t xml:space="preserve">2.4</t>
  </si>
  <si>
    <t xml:space="preserve">Estrada EST 010 Trecho C</t>
  </si>
  <si>
    <t xml:space="preserve">3.1</t>
  </si>
  <si>
    <t xml:space="preserve">3.2</t>
  </si>
  <si>
    <t xml:space="preserve">3.3</t>
  </si>
  <si>
    <t xml:space="preserve">3.4</t>
  </si>
  <si>
    <t xml:space="preserve">TOTAIS</t>
  </si>
  <si>
    <t xml:space="preserve">CONTRAPARTIDA (2%)</t>
  </si>
  <si>
    <t xml:space="preserve">FINANCIAMENTO (MAXIMO 98%)</t>
  </si>
  <si>
    <t xml:space="preserve">Programação Financeira Preliminar (Preenchida pelo Proponente) - Utilize as colunas ao lado para indicar as parcelas de liberações previstas, conf. o desenvolvimento do empreendimento e/ou o processo licitatório, sendo a última de no mínimo 10% do valor FEHIDRO.</t>
  </si>
  <si>
    <t xml:space="preserve">DESEMBOLSO APROVADO  (Preenchido pelo AgenteTécnico, define número e valor de cada parcela)</t>
  </si>
  <si>
    <t xml:space="preserve">CONTRAPARTIDA APROVADA  (Preenchido pelo AgenteTécnico, define número e valor de cada parcela))</t>
  </si>
  <si>
    <t xml:space="preserve">Responsável Técnico</t>
  </si>
  <si>
    <t xml:space="preserve">Representante Legal Tomador</t>
  </si>
  <si>
    <t xml:space="preserve">Agente Técnico:</t>
  </si>
  <si>
    <t xml:space="preserve">Nome:</t>
  </si>
  <si>
    <t xml:space="preserve">Nome(1):</t>
  </si>
  <si>
    <t xml:space="preserve">Nome do Analista:</t>
  </si>
  <si>
    <t xml:space="preserve">Reg. Profissional:</t>
  </si>
  <si>
    <t xml:space="preserve">CREA</t>
  </si>
  <si>
    <t xml:space="preserve">RG: </t>
  </si>
  <si>
    <t xml:space="preserve">CPF:</t>
  </si>
  <si>
    <t xml:space="preserve">Assinatura:</t>
  </si>
  <si>
    <t xml:space="preserve">Somente no caso do Proponente Tomador onde mais de um Dirigente assina o contrato.</t>
  </si>
  <si>
    <t xml:space="preserve">Nome do Resp. pela Unidade:</t>
  </si>
  <si>
    <t xml:space="preserve">Nome(2):</t>
  </si>
  <si>
    <t xml:space="preserve">RG:</t>
  </si>
  <si>
    <t xml:space="preserve">ANEXO VIII DO MPO
PLANILHA DE ORÇAMENTO</t>
  </si>
  <si>
    <t xml:space="preserve">TOMADOR:</t>
  </si>
  <si>
    <t xml:space="preserve">PREFEITURA MUNICIPAL de Espirito Santo do Turvo</t>
  </si>
  <si>
    <t xml:space="preserve">EMPREENDIMENTO:</t>
  </si>
  <si>
    <t xml:space="preserve">,</t>
  </si>
  <si>
    <t xml:space="preserve">valores em R$</t>
  </si>
  <si>
    <t xml:space="preserve">data base : 02/2017</t>
  </si>
  <si>
    <t xml:space="preserve">Nº</t>
  </si>
  <si>
    <t xml:space="preserve">UNIDADE</t>
  </si>
  <si>
    <t xml:space="preserve">QUANT.</t>
  </si>
  <si>
    <t xml:space="preserve">VALOR UNITÁRIO</t>
  </si>
  <si>
    <t xml:space="preserve">VALOR TOTAL</t>
  </si>
  <si>
    <t xml:space="preserve">FONTE DO RECURSO</t>
  </si>
  <si>
    <t xml:space="preserve">FEHIDRO</t>
  </si>
  <si>
    <t xml:space="preserve">CONTRAPARTIDA</t>
  </si>
  <si>
    <t xml:space="preserve">OUTRAS FONTES FINANCIADORAS</t>
  </si>
  <si>
    <t xml:space="preserve">Recuperação e Adequação de Trechos Críticos da Estrada Rural EST 01</t>
  </si>
  <si>
    <t xml:space="preserve">total geral</t>
  </si>
  <si>
    <t xml:space="preserve">PREFEITO MUNICIPAL</t>
  </si>
  <si>
    <t xml:space="preserve">RESPONSÁVEL LEGAL (2) - Somente nos casos do Proponente Tomador onde mais de um dirigente assina o contrato</t>
  </si>
  <si>
    <t xml:space="preserve">RESPONSÁVEL TÉCNIC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General"/>
    <numFmt numFmtId="167" formatCode="_(* #,##0.00_);_(* \(#,##0.00\);_(* \-??_);_(@_)"/>
    <numFmt numFmtId="168" formatCode="0.00"/>
    <numFmt numFmtId="169" formatCode="_-* #,##0.00_-;\-* #,##0.00_-;_-* \-??_-;_-@_-"/>
    <numFmt numFmtId="170" formatCode="_(* #,##0_);_(* \(#,##0\);_(* \-??_);_(@_)"/>
    <numFmt numFmtId="171" formatCode="#,##0.000"/>
    <numFmt numFmtId="172" formatCode="[$-409]d\-mmm"/>
    <numFmt numFmtId="173" formatCode="&quot;R$ &quot;#,##0.00;[RED]&quot;-R$ &quot;#,##0.00"/>
    <numFmt numFmtId="174" formatCode="_(&quot;Cr$&quot;* #,##0.00_);_(&quot;Cr$&quot;* \(#,##0.00\);_(&quot;Cr$&quot;* \-??_);_(@_)"/>
    <numFmt numFmtId="175" formatCode="0"/>
    <numFmt numFmtId="176" formatCode="dd\-mmm\-yy"/>
    <numFmt numFmtId="177" formatCode="[$-409]#,##0.00_);\(#,##0.00\)"/>
    <numFmt numFmtId="178" formatCode="#,##0.00_ ;\-#,##0.00\ "/>
    <numFmt numFmtId="179" formatCode="#,##0.000_);\(#,##0.000\)"/>
    <numFmt numFmtId="180" formatCode="0%"/>
    <numFmt numFmtId="181" formatCode="[$-409]mmm\-yy"/>
    <numFmt numFmtId="182" formatCode="_(&quot;R$&quot;* #,##0.00_);_(&quot;R$&quot;* \(#,##0.00\);_(&quot;R$&quot;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color rgb="FFFF0000"/>
      <name val="Bookman Old Style"/>
      <family val="1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333333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6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12"/>
      <color rgb="FF003366"/>
      <name val="Arial"/>
      <family val="2"/>
    </font>
    <font>
      <sz val="13"/>
      <color rgb="FF003366"/>
      <name val="Verdana"/>
      <family val="2"/>
    </font>
    <font>
      <b val="true"/>
      <sz val="12"/>
      <color rgb="FF003366"/>
      <name val="Verdana"/>
      <family val="2"/>
    </font>
    <font>
      <sz val="12"/>
      <color rgb="FF003366"/>
      <name val="Verdana"/>
      <family val="2"/>
    </font>
    <font>
      <sz val="12"/>
      <name val="Verdana"/>
      <family val="2"/>
    </font>
    <font>
      <sz val="16"/>
      <color rgb="FF003366"/>
      <name val="Verdana"/>
      <family val="2"/>
    </font>
    <font>
      <sz val="11"/>
      <color rgb="FF003366"/>
      <name val="Verdana"/>
      <family val="2"/>
    </font>
    <font>
      <b val="true"/>
      <sz val="16"/>
      <name val="Verdana"/>
      <family val="2"/>
    </font>
    <font>
      <b val="true"/>
      <sz val="20"/>
      <color rgb="FF003366"/>
      <name val="Verdana"/>
      <family val="2"/>
    </font>
    <font>
      <sz val="14"/>
      <color rgb="FF003366"/>
      <name val="Verdana"/>
      <family val="2"/>
    </font>
    <font>
      <b val="true"/>
      <i val="true"/>
      <sz val="11"/>
      <color rgb="FF003366"/>
      <name val="Verdana"/>
      <family val="2"/>
    </font>
    <font>
      <b val="true"/>
      <i val="true"/>
      <sz val="12"/>
      <color rgb="FFFF0000"/>
      <name val="Verdana"/>
      <family val="2"/>
    </font>
    <font>
      <sz val="20"/>
      <color rgb="FF003366"/>
      <name val="Verdana"/>
      <family val="2"/>
    </font>
    <font>
      <b val="true"/>
      <sz val="9"/>
      <color rgb="FF003366"/>
      <name val="Verdana"/>
      <family val="2"/>
    </font>
    <font>
      <b val="true"/>
      <sz val="8"/>
      <color rgb="FF003366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/>
      <right style="medium"/>
      <top style="medium"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/>
      <bottom style="medium"/>
      <diagonal/>
    </border>
    <border diagonalUp="false" diagonalDown="false">
      <left/>
      <right style="medium"/>
      <top/>
      <bottom style="medium">
        <color rgb="FF00336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>
        <color rgb="FF003366"/>
      </top>
      <bottom style="medium"/>
      <diagonal/>
    </border>
    <border diagonalUp="false" diagonalDown="false">
      <left style="medium">
        <color rgb="FF003366"/>
      </left>
      <right/>
      <top style="medium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3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43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3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3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3" fillId="0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3" fillId="0" borderId="7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50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50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9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9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3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9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9" fillId="0" borderId="78" xfId="0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77" fontId="43" fillId="0" borderId="7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7" fontId="49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3" fillId="0" borderId="75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6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51" fillId="0" borderId="7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7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9" fontId="50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7" fontId="4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0" borderId="8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8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3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3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52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3" fillId="0" borderId="75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3" fillId="0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3" fillId="0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52" fillId="0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9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3" fillId="0" borderId="65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9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3" fillId="0" borderId="8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53" fillId="0" borderId="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53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53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3" fillId="0" borderId="8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53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53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53" fillId="0" borderId="8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3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3" fillId="0" borderId="9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9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54" fillId="0" borderId="9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5" fillId="0" borderId="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2" fillId="0" borderId="6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42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2" fillId="0" borderId="9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9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5" fillId="0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9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42" fillId="0" borderId="9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1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9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0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0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5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9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2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3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680</xdr:colOff>
      <xdr:row>7</xdr:row>
      <xdr:rowOff>28800</xdr:rowOff>
    </xdr:from>
    <xdr:to>
      <xdr:col>14</xdr:col>
      <xdr:colOff>539280</xdr:colOff>
      <xdr:row>12</xdr:row>
      <xdr:rowOff>105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287000" y="1162440"/>
          <a:ext cx="16758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400</xdr:colOff>
      <xdr:row>15</xdr:row>
      <xdr:rowOff>37800</xdr:rowOff>
    </xdr:from>
    <xdr:to>
      <xdr:col>14</xdr:col>
      <xdr:colOff>549360</xdr:colOff>
      <xdr:row>19</xdr:row>
      <xdr:rowOff>1238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296720" y="3114360"/>
          <a:ext cx="16761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080</xdr:colOff>
      <xdr:row>0</xdr:row>
      <xdr:rowOff>37440</xdr:rowOff>
    </xdr:from>
    <xdr:to>
      <xdr:col>16</xdr:col>
      <xdr:colOff>403560</xdr:colOff>
      <xdr:row>2</xdr:row>
      <xdr:rowOff>35244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16139520" y="37440"/>
          <a:ext cx="8661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6480</xdr:colOff>
      <xdr:row>0</xdr:row>
      <xdr:rowOff>0</xdr:rowOff>
    </xdr:from>
    <xdr:to>
      <xdr:col>8</xdr:col>
      <xdr:colOff>192600</xdr:colOff>
      <xdr:row>2</xdr:row>
      <xdr:rowOff>3999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12359160" y="0"/>
          <a:ext cx="7563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C1" colorId="64" zoomScale="65" zoomScaleNormal="6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26.84"/>
    <col collapsed="false" customWidth="true" hidden="false" outlineLevel="0" max="5" min="5" style="1" width="71.56"/>
    <col collapsed="false" customWidth="true" hidden="false" outlineLevel="0" max="6" min="6" style="2" width="6.99"/>
    <col collapsed="false" customWidth="true" hidden="false" outlineLevel="0" max="8" min="7" style="2" width="10.13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2" min="11" style="2" width="10.41"/>
    <col collapsed="false" customWidth="true" hidden="false" outlineLevel="0" max="13" min="13" style="2" width="10.13"/>
    <col collapsed="false" customWidth="true" hidden="false" outlineLevel="0" max="15" min="14" style="2" width="10.41"/>
    <col collapsed="false" customWidth="true" hidden="false" outlineLevel="0" max="16" min="16" style="3" width="11.7"/>
    <col collapsed="false" customWidth="true" hidden="false" outlineLevel="0" max="17" min="17" style="4" width="16.13"/>
    <col collapsed="false" customWidth="true" hidden="false" outlineLevel="0" max="18" min="18" style="3" width="23.41"/>
    <col collapsed="false" customWidth="true" hidden="false" outlineLevel="0" max="19" min="19" style="0" width="5.56"/>
    <col collapsed="false" customWidth="true" hidden="false" outlineLevel="0" max="20" min="20" style="0" width="4.14"/>
    <col collapsed="false" customWidth="true" hidden="false" outlineLevel="0" max="21" min="21" style="0" width="26.13"/>
    <col collapsed="false" customWidth="true" hidden="false" outlineLevel="0" max="23" min="22" style="0" width="11.7"/>
    <col collapsed="false" customWidth="true" hidden="false" outlineLevel="0" max="24" min="24" style="0" width="11.56"/>
    <col collapsed="false" customWidth="true" hidden="false" outlineLevel="0" max="25" min="25" style="0" width="12.42"/>
    <col collapsed="false" customWidth="true" hidden="false" outlineLevel="0" max="28" min="28" style="0" width="11.28"/>
  </cols>
  <sheetData>
    <row r="1" customFormat="false" ht="2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6"/>
      <c r="U2" s="6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3.25" hidden="false" customHeight="true" outlineLevel="0" collapsed="false">
      <c r="A3" s="6"/>
      <c r="B3" s="8"/>
      <c r="C3" s="9"/>
      <c r="D3" s="9"/>
      <c r="E3" s="9"/>
      <c r="F3" s="9"/>
      <c r="G3" s="10" t="s">
        <v>3</v>
      </c>
      <c r="H3" s="10"/>
      <c r="I3" s="10"/>
      <c r="J3" s="10" t="s">
        <v>4</v>
      </c>
      <c r="K3" s="10"/>
      <c r="L3" s="10"/>
      <c r="M3" s="11" t="s">
        <v>5</v>
      </c>
      <c r="N3" s="11"/>
      <c r="O3" s="11"/>
      <c r="P3" s="10" t="s">
        <v>6</v>
      </c>
      <c r="Q3" s="9"/>
      <c r="R3" s="12"/>
      <c r="S3" s="6"/>
      <c r="T3" s="6"/>
      <c r="U3" s="6"/>
      <c r="V3" s="0" t="s">
        <v>7</v>
      </c>
      <c r="W3" s="6" t="s">
        <v>8</v>
      </c>
      <c r="X3" s="6" t="s">
        <v>9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23.25" hidden="false" customHeight="true" outlineLevel="0" collapsed="false">
      <c r="A4" s="6"/>
      <c r="B4" s="8"/>
      <c r="C4" s="9"/>
      <c r="D4" s="9"/>
      <c r="E4" s="9"/>
      <c r="F4" s="9"/>
      <c r="G4" s="13" t="s">
        <v>10</v>
      </c>
      <c r="H4" s="14" t="s">
        <v>11</v>
      </c>
      <c r="I4" s="15" t="s">
        <v>12</v>
      </c>
      <c r="J4" s="13" t="s">
        <v>10</v>
      </c>
      <c r="K4" s="14" t="s">
        <v>11</v>
      </c>
      <c r="L4" s="16" t="s">
        <v>12</v>
      </c>
      <c r="M4" s="13" t="s">
        <v>10</v>
      </c>
      <c r="N4" s="14" t="s">
        <v>11</v>
      </c>
      <c r="O4" s="17" t="s">
        <v>12</v>
      </c>
      <c r="P4" s="18" t="s">
        <v>13</v>
      </c>
      <c r="Q4" s="9"/>
      <c r="R4" s="12"/>
      <c r="S4" s="6"/>
      <c r="T4" s="6"/>
      <c r="U4" s="6" t="s">
        <v>14</v>
      </c>
      <c r="V4" s="19" t="n">
        <f aca="false">SUM(G20:I20)</f>
        <v>24558</v>
      </c>
      <c r="W4" s="19" t="n">
        <f aca="false">SUM(J20:L20)</f>
        <v>43583</v>
      </c>
      <c r="X4" s="19" t="n">
        <f aca="false">SUM(M20:O20)</f>
        <v>28906</v>
      </c>
      <c r="Y4" s="19" t="n">
        <f aca="false">SUM(V4:X4)</f>
        <v>97047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23.25" hidden="false" customHeight="true" outlineLevel="0" collapsed="false">
      <c r="A5" s="6"/>
      <c r="B5" s="8"/>
      <c r="C5" s="9"/>
      <c r="D5" s="9"/>
      <c r="E5" s="9" t="s">
        <v>15</v>
      </c>
      <c r="F5" s="9"/>
      <c r="G5" s="20" t="n">
        <v>0.28</v>
      </c>
      <c r="H5" s="21" t="n">
        <v>0.48</v>
      </c>
      <c r="I5" s="22" t="n">
        <v>0</v>
      </c>
      <c r="J5" s="20" t="n">
        <v>0.56</v>
      </c>
      <c r="K5" s="21" t="n">
        <v>1.36</v>
      </c>
      <c r="L5" s="23" t="n">
        <v>0</v>
      </c>
      <c r="M5" s="20" t="n">
        <v>0.48</v>
      </c>
      <c r="N5" s="21" t="n">
        <v>0.72</v>
      </c>
      <c r="O5" s="24" t="n">
        <v>0</v>
      </c>
      <c r="P5" s="25" t="n">
        <f aca="false">SUM(G5:O5)</f>
        <v>3.88</v>
      </c>
      <c r="Q5" s="26" t="s">
        <v>16</v>
      </c>
      <c r="R5" s="27"/>
      <c r="S5" s="6"/>
      <c r="T5" s="6"/>
      <c r="U5" s="28" t="s">
        <v>17</v>
      </c>
      <c r="V5" s="29" t="n">
        <f aca="false">V4/Y4*100</f>
        <v>25.3052644594887</v>
      </c>
      <c r="W5" s="29" t="n">
        <f aca="false">W4/Y4*100</f>
        <v>44.9091677228559</v>
      </c>
      <c r="X5" s="29" t="n">
        <f aca="false">X4/Y4*100</f>
        <v>29.7855678176554</v>
      </c>
      <c r="Y5" s="29" t="n">
        <f aca="false">SUM(V5:X5)</f>
        <v>100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s="30" customFormat="true" ht="44.25" hidden="false" customHeight="true" outlineLevel="0" collapsed="false">
      <c r="B6" s="31" t="s">
        <v>18</v>
      </c>
      <c r="C6" s="31"/>
      <c r="D6" s="32" t="s">
        <v>19</v>
      </c>
      <c r="E6" s="33" t="s">
        <v>20</v>
      </c>
      <c r="F6" s="34" t="s">
        <v>21</v>
      </c>
      <c r="G6" s="35"/>
      <c r="H6" s="36"/>
      <c r="I6" s="37"/>
      <c r="J6" s="38"/>
      <c r="K6" s="39"/>
      <c r="L6" s="40"/>
      <c r="M6" s="38"/>
      <c r="N6" s="39"/>
      <c r="O6" s="40"/>
      <c r="P6" s="41" t="s">
        <v>22</v>
      </c>
      <c r="Q6" s="42" t="s">
        <v>23</v>
      </c>
      <c r="R6" s="43" t="s">
        <v>24</v>
      </c>
      <c r="U6" s="44" t="s">
        <v>25</v>
      </c>
      <c r="V6" s="45" t="n">
        <f aca="false">R20*0.292</f>
        <v>20209.05428</v>
      </c>
      <c r="W6" s="45" t="n">
        <f aca="false">R20*0.4053</f>
        <v>28050.444177</v>
      </c>
      <c r="X6" s="45" t="n">
        <f aca="false">R20*0.3027</f>
        <v>20949.591543</v>
      </c>
      <c r="Y6" s="45" t="n">
        <f aca="false">SUM(V6:X6)</f>
        <v>69209.09</v>
      </c>
    </row>
    <row r="7" customFormat="false" ht="24.95" hidden="true" customHeight="true" outlineLevel="0" collapsed="false">
      <c r="B7" s="46"/>
      <c r="C7" s="47" t="s">
        <v>26</v>
      </c>
      <c r="D7" s="48" t="s">
        <v>27</v>
      </c>
      <c r="E7" s="49" t="s">
        <v>28</v>
      </c>
      <c r="F7" s="50" t="s">
        <v>29</v>
      </c>
      <c r="G7" s="51"/>
      <c r="H7" s="52"/>
      <c r="I7" s="53"/>
      <c r="J7" s="51"/>
      <c r="K7" s="52"/>
      <c r="L7" s="54"/>
      <c r="M7" s="51"/>
      <c r="N7" s="52"/>
      <c r="O7" s="54"/>
      <c r="P7" s="55"/>
      <c r="Q7" s="56" t="n">
        <v>3000</v>
      </c>
      <c r="R7" s="57"/>
      <c r="Y7" s="58" t="n">
        <f aca="false">SUM(V7:X7)</f>
        <v>0</v>
      </c>
    </row>
    <row r="8" customFormat="false" ht="24.95" hidden="true" customHeight="true" outlineLevel="0" collapsed="false">
      <c r="B8" s="51"/>
      <c r="C8" s="52" t="s">
        <v>30</v>
      </c>
      <c r="D8" s="48"/>
      <c r="E8" s="59" t="s">
        <v>31</v>
      </c>
      <c r="F8" s="60"/>
      <c r="G8" s="51"/>
      <c r="H8" s="52"/>
      <c r="I8" s="53"/>
      <c r="J8" s="51"/>
      <c r="K8" s="52"/>
      <c r="L8" s="54"/>
      <c r="M8" s="51"/>
      <c r="N8" s="52"/>
      <c r="O8" s="54"/>
      <c r="P8" s="61"/>
      <c r="Q8" s="62"/>
      <c r="R8" s="63"/>
      <c r="Y8" s="58" t="n">
        <f aca="false">SUM(V8:X8)</f>
        <v>0</v>
      </c>
    </row>
    <row r="9" customFormat="false" ht="24.95" hidden="true" customHeight="true" outlineLevel="0" collapsed="false">
      <c r="B9" s="51"/>
      <c r="C9" s="52" t="s">
        <v>32</v>
      </c>
      <c r="D9" s="48"/>
      <c r="E9" s="59" t="s">
        <v>33</v>
      </c>
      <c r="F9" s="60"/>
      <c r="G9" s="51"/>
      <c r="H9" s="52"/>
      <c r="I9" s="53"/>
      <c r="J9" s="51"/>
      <c r="K9" s="52"/>
      <c r="L9" s="54"/>
      <c r="M9" s="51"/>
      <c r="N9" s="52"/>
      <c r="O9" s="54"/>
      <c r="P9" s="61"/>
      <c r="Q9" s="62"/>
      <c r="R9" s="63"/>
      <c r="Y9" s="58" t="n">
        <f aca="false">SUM(V9:X9)</f>
        <v>0</v>
      </c>
    </row>
    <row r="10" s="64" customFormat="true" ht="24.95" hidden="true" customHeight="true" outlineLevel="0" collapsed="false">
      <c r="B10" s="65"/>
      <c r="C10" s="66" t="s">
        <v>34</v>
      </c>
      <c r="D10" s="48"/>
      <c r="E10" s="67" t="s">
        <v>35</v>
      </c>
      <c r="F10" s="68"/>
      <c r="G10" s="69"/>
      <c r="H10" s="70"/>
      <c r="I10" s="71"/>
      <c r="J10" s="69"/>
      <c r="K10" s="70"/>
      <c r="L10" s="72"/>
      <c r="M10" s="69"/>
      <c r="N10" s="70"/>
      <c r="O10" s="72"/>
      <c r="P10" s="73"/>
      <c r="Q10" s="74"/>
      <c r="R10" s="75"/>
      <c r="Y10" s="58" t="n">
        <f aca="false">SUM(V10:X10)</f>
        <v>0</v>
      </c>
    </row>
    <row r="11" s="64" customFormat="true" ht="24.95" hidden="true" customHeight="true" outlineLevel="0" collapsed="false">
      <c r="B11" s="76"/>
      <c r="C11" s="77"/>
      <c r="D11" s="78"/>
      <c r="E11" s="79"/>
      <c r="F11" s="80"/>
      <c r="G11" s="69"/>
      <c r="H11" s="70"/>
      <c r="I11" s="71"/>
      <c r="J11" s="69"/>
      <c r="K11" s="70"/>
      <c r="L11" s="72"/>
      <c r="M11" s="69"/>
      <c r="N11" s="70"/>
      <c r="O11" s="72"/>
      <c r="P11" s="81"/>
      <c r="Q11" s="82"/>
      <c r="R11" s="83" t="n">
        <f aca="false">SUM(R7:R10)</f>
        <v>0</v>
      </c>
      <c r="Y11" s="58" t="n">
        <f aca="false">SUM(V11:X11)</f>
        <v>0</v>
      </c>
    </row>
    <row r="12" s="64" customFormat="true" ht="29.25" hidden="false" customHeight="true" outlineLevel="0" collapsed="false">
      <c r="B12" s="46"/>
      <c r="C12" s="47" t="s">
        <v>36</v>
      </c>
      <c r="D12" s="84" t="s">
        <v>37</v>
      </c>
      <c r="E12" s="49" t="s">
        <v>38</v>
      </c>
      <c r="F12" s="85" t="s">
        <v>39</v>
      </c>
      <c r="G12" s="86" t="n">
        <v>2500</v>
      </c>
      <c r="H12" s="87" t="n">
        <v>3200</v>
      </c>
      <c r="I12" s="88" t="n">
        <v>0</v>
      </c>
      <c r="J12" s="86" t="n">
        <v>2000</v>
      </c>
      <c r="K12" s="87" t="n">
        <v>3150</v>
      </c>
      <c r="L12" s="88" t="n">
        <v>0</v>
      </c>
      <c r="M12" s="86" t="n">
        <v>2350</v>
      </c>
      <c r="N12" s="87" t="n">
        <v>2800</v>
      </c>
      <c r="O12" s="88" t="n">
        <v>0</v>
      </c>
      <c r="P12" s="89" t="n">
        <f aca="false">SUM(G12:O12)</f>
        <v>16000</v>
      </c>
      <c r="Q12" s="90" t="n">
        <v>0.26</v>
      </c>
      <c r="R12" s="91" t="n">
        <f aca="false">P12*Q12</f>
        <v>4160</v>
      </c>
      <c r="U12" s="64" t="s">
        <v>40</v>
      </c>
      <c r="Y12" s="58" t="n">
        <f aca="false">SUM(V12:X12)</f>
        <v>0</v>
      </c>
    </row>
    <row r="13" s="64" customFormat="true" ht="45.75" hidden="false" customHeight="false" outlineLevel="0" collapsed="false">
      <c r="B13" s="92"/>
      <c r="C13" s="93" t="s">
        <v>41</v>
      </c>
      <c r="D13" s="84"/>
      <c r="E13" s="94" t="s">
        <v>42</v>
      </c>
      <c r="F13" s="95" t="s">
        <v>39</v>
      </c>
      <c r="G13" s="86" t="n">
        <v>1250</v>
      </c>
      <c r="H13" s="87" t="n">
        <v>1200</v>
      </c>
      <c r="I13" s="88" t="n">
        <v>0</v>
      </c>
      <c r="J13" s="86" t="n">
        <v>1500</v>
      </c>
      <c r="K13" s="87" t="n">
        <v>2300</v>
      </c>
      <c r="L13" s="88" t="n">
        <v>0</v>
      </c>
      <c r="M13" s="86" t="n">
        <v>1300</v>
      </c>
      <c r="N13" s="87" t="n">
        <v>2350</v>
      </c>
      <c r="O13" s="88" t="n">
        <v>0</v>
      </c>
      <c r="P13" s="89" t="n">
        <f aca="false">SUM(G13:O13)</f>
        <v>9900</v>
      </c>
      <c r="Q13" s="90" t="n">
        <v>0.34</v>
      </c>
      <c r="R13" s="91" t="n">
        <f aca="false">P13*Q13</f>
        <v>3366</v>
      </c>
      <c r="U13" s="96" t="s">
        <v>43</v>
      </c>
      <c r="V13" s="97" t="n">
        <f aca="false">SUM(G27:I27)</f>
        <v>640</v>
      </c>
      <c r="W13" s="97" t="n">
        <f aca="false">SUM(J27:L27)</f>
        <v>1040</v>
      </c>
      <c r="X13" s="97" t="n">
        <f aca="false">SUM(M27:O27)</f>
        <v>760</v>
      </c>
      <c r="Y13" s="58" t="n">
        <f aca="false">SUM(V13:X13)</f>
        <v>2440</v>
      </c>
    </row>
    <row r="14" s="64" customFormat="true" ht="42" hidden="false" customHeight="true" outlineLevel="0" collapsed="false">
      <c r="B14" s="98"/>
      <c r="C14" s="52" t="s">
        <v>36</v>
      </c>
      <c r="D14" s="84"/>
      <c r="E14" s="59" t="s">
        <v>44</v>
      </c>
      <c r="F14" s="99" t="s">
        <v>45</v>
      </c>
      <c r="G14" s="86" t="n">
        <v>1064</v>
      </c>
      <c r="H14" s="87" t="n">
        <v>2880</v>
      </c>
      <c r="I14" s="88" t="n">
        <v>0</v>
      </c>
      <c r="J14" s="86" t="n">
        <v>1792</v>
      </c>
      <c r="K14" s="87" t="n">
        <v>5712</v>
      </c>
      <c r="L14" s="88" t="n">
        <v>0</v>
      </c>
      <c r="M14" s="86" t="n">
        <v>1682</v>
      </c>
      <c r="N14" s="87" t="n">
        <v>3116</v>
      </c>
      <c r="O14" s="88" t="n">
        <v>0</v>
      </c>
      <c r="P14" s="89" t="n">
        <f aca="false">SUM(G14:O14)</f>
        <v>16246</v>
      </c>
      <c r="Q14" s="90" t="n">
        <v>2.15</v>
      </c>
      <c r="R14" s="91" t="n">
        <f aca="false">P14*Q14</f>
        <v>34928.9</v>
      </c>
      <c r="U14" s="28" t="s">
        <v>17</v>
      </c>
      <c r="V14" s="100" t="n">
        <f aca="false">V13/Y13*100</f>
        <v>26.2295081967213</v>
      </c>
      <c r="W14" s="100" t="n">
        <f aca="false">W13/Y13*100</f>
        <v>42.6229508196721</v>
      </c>
      <c r="X14" s="100" t="n">
        <f aca="false">X13/Y13*100</f>
        <v>31.1475409836066</v>
      </c>
      <c r="Y14" s="101" t="n">
        <f aca="false">SUM(V14:X14)</f>
        <v>100</v>
      </c>
    </row>
    <row r="15" s="64" customFormat="true" ht="24.95" hidden="true" customHeight="true" outlineLevel="0" collapsed="false">
      <c r="B15" s="51"/>
      <c r="C15" s="52" t="s">
        <v>46</v>
      </c>
      <c r="D15" s="84"/>
      <c r="E15" s="59" t="s">
        <v>47</v>
      </c>
      <c r="F15" s="99" t="s">
        <v>45</v>
      </c>
      <c r="G15" s="86"/>
      <c r="H15" s="87"/>
      <c r="I15" s="88"/>
      <c r="J15" s="86"/>
      <c r="K15" s="87"/>
      <c r="L15" s="88"/>
      <c r="M15" s="86"/>
      <c r="N15" s="87"/>
      <c r="O15" s="88"/>
      <c r="P15" s="89" t="n">
        <f aca="false">SUM(G15:O15)</f>
        <v>0</v>
      </c>
      <c r="Q15" s="90"/>
      <c r="R15" s="91" t="n">
        <f aca="false">P15*Q15</f>
        <v>0</v>
      </c>
      <c r="U15" s="96" t="s">
        <v>48</v>
      </c>
      <c r="V15" s="64" t="n">
        <f aca="false">SUM(G31:I31)</f>
        <v>0</v>
      </c>
      <c r="W15" s="64" t="n">
        <f aca="false">SUM(J31:L31)</f>
        <v>0</v>
      </c>
      <c r="X15" s="64" t="n">
        <f aca="false">SUM(M31:O31)</f>
        <v>454</v>
      </c>
      <c r="Y15" s="101" t="n">
        <f aca="false">SUM(V15:X15)</f>
        <v>454</v>
      </c>
    </row>
    <row r="16" s="102" customFormat="true" ht="30.2" hidden="false" customHeight="true" outlineLevel="0" collapsed="false">
      <c r="B16" s="51"/>
      <c r="C16" s="52" t="s">
        <v>49</v>
      </c>
      <c r="D16" s="84"/>
      <c r="E16" s="59" t="s">
        <v>50</v>
      </c>
      <c r="F16" s="99" t="s">
        <v>39</v>
      </c>
      <c r="G16" s="86" t="n">
        <v>2800</v>
      </c>
      <c r="H16" s="87" t="n">
        <v>4800</v>
      </c>
      <c r="I16" s="88" t="n">
        <v>0</v>
      </c>
      <c r="J16" s="86" t="n">
        <v>5600</v>
      </c>
      <c r="K16" s="87" t="n">
        <v>13600</v>
      </c>
      <c r="L16" s="88" t="n">
        <v>0</v>
      </c>
      <c r="M16" s="86" t="n">
        <v>4400</v>
      </c>
      <c r="N16" s="87" t="n">
        <v>5800</v>
      </c>
      <c r="O16" s="88" t="n">
        <v>0</v>
      </c>
      <c r="P16" s="89" t="n">
        <f aca="false">SUM(G16:O16)</f>
        <v>37000</v>
      </c>
      <c r="Q16" s="90" t="n">
        <v>0.16</v>
      </c>
      <c r="R16" s="91" t="n">
        <f aca="false">P16*Q16</f>
        <v>5920</v>
      </c>
      <c r="V16" s="103" t="n">
        <f aca="false">R27*0.3204</f>
        <v>3820.539312</v>
      </c>
      <c r="W16" s="103" t="n">
        <f aca="false">R27*0.3786</f>
        <v>4514.532408</v>
      </c>
      <c r="X16" s="103" t="n">
        <f aca="false">R27*0.301</f>
        <v>3589.20828</v>
      </c>
      <c r="Y16" s="45" t="n">
        <f aca="false">SUM(V16:X16)</f>
        <v>11924.28</v>
      </c>
    </row>
    <row r="17" s="102" customFormat="true" ht="33.75" hidden="false" customHeight="true" outlineLevel="0" collapsed="false">
      <c r="B17" s="51"/>
      <c r="C17" s="52" t="s">
        <v>51</v>
      </c>
      <c r="D17" s="84"/>
      <c r="E17" s="59" t="s">
        <v>52</v>
      </c>
      <c r="F17" s="99" t="s">
        <v>39</v>
      </c>
      <c r="G17" s="86" t="n">
        <v>1604</v>
      </c>
      <c r="H17" s="87" t="n">
        <v>2880</v>
      </c>
      <c r="I17" s="88" t="n">
        <v>0</v>
      </c>
      <c r="J17" s="86" t="n">
        <v>1792</v>
      </c>
      <c r="K17" s="87" t="n">
        <v>5712</v>
      </c>
      <c r="L17" s="88" t="n">
        <v>0</v>
      </c>
      <c r="M17" s="86" t="n">
        <v>1627</v>
      </c>
      <c r="N17" s="87" t="n">
        <v>3116</v>
      </c>
      <c r="O17" s="88" t="n">
        <v>0</v>
      </c>
      <c r="P17" s="89" t="n">
        <f aca="false">SUM(G17:O17)</f>
        <v>16731</v>
      </c>
      <c r="Q17" s="90" t="n">
        <v>1.09</v>
      </c>
      <c r="R17" s="91" t="n">
        <f aca="false">P17*Q17</f>
        <v>18236.79</v>
      </c>
      <c r="U17" s="96" t="s">
        <v>48</v>
      </c>
      <c r="V17" s="64" t="n">
        <f aca="false">SUM(G31:I31)</f>
        <v>0</v>
      </c>
      <c r="W17" s="64" t="n">
        <f aca="false">SUM(J31:L31)</f>
        <v>0</v>
      </c>
      <c r="X17" s="64" t="n">
        <f aca="false">SUM(M31:O31)</f>
        <v>454</v>
      </c>
      <c r="Y17" s="58" t="n">
        <f aca="false">SUM(V17:X17)</f>
        <v>454</v>
      </c>
    </row>
    <row r="18" s="104" customFormat="true" ht="24.95" hidden="false" customHeight="true" outlineLevel="0" collapsed="false">
      <c r="B18" s="105"/>
      <c r="C18" s="106" t="s">
        <v>53</v>
      </c>
      <c r="D18" s="84"/>
      <c r="E18" s="107" t="s">
        <v>54</v>
      </c>
      <c r="F18" s="108" t="s">
        <v>55</v>
      </c>
      <c r="G18" s="109" t="n">
        <v>150</v>
      </c>
      <c r="H18" s="62" t="n">
        <v>230</v>
      </c>
      <c r="I18" s="110" t="n">
        <v>0</v>
      </c>
      <c r="J18" s="109" t="n">
        <v>275</v>
      </c>
      <c r="K18" s="62" t="n">
        <v>150</v>
      </c>
      <c r="L18" s="110" t="n">
        <v>0</v>
      </c>
      <c r="M18" s="109" t="n">
        <v>125</v>
      </c>
      <c r="N18" s="62" t="n">
        <v>240</v>
      </c>
      <c r="O18" s="110" t="n">
        <v>0</v>
      </c>
      <c r="P18" s="89" t="n">
        <f aca="false">SUM(G18:O18)</f>
        <v>1170</v>
      </c>
      <c r="Q18" s="62" t="n">
        <v>2.22</v>
      </c>
      <c r="R18" s="91" t="n">
        <f aca="false">P18*Q18</f>
        <v>2597.4</v>
      </c>
      <c r="U18" s="28" t="s">
        <v>17</v>
      </c>
      <c r="V18" s="111" t="n">
        <v>28.5</v>
      </c>
      <c r="W18" s="111" t="n">
        <v>37.5</v>
      </c>
      <c r="X18" s="111" t="n">
        <v>34</v>
      </c>
      <c r="Y18" s="111" t="n">
        <f aca="false">SUM(V18:X18)</f>
        <v>100</v>
      </c>
    </row>
    <row r="19" s="104" customFormat="true" ht="24.95" hidden="false" customHeight="true" outlineLevel="0" collapsed="false">
      <c r="B19" s="112"/>
      <c r="C19" s="113"/>
      <c r="D19" s="84"/>
      <c r="E19" s="114"/>
      <c r="F19" s="115"/>
      <c r="G19" s="116"/>
      <c r="H19" s="117"/>
      <c r="I19" s="118"/>
      <c r="J19" s="116"/>
      <c r="K19" s="117"/>
      <c r="L19" s="119"/>
      <c r="M19" s="116"/>
      <c r="N19" s="117"/>
      <c r="O19" s="119"/>
      <c r="P19" s="89" t="n">
        <f aca="false">SUM(G19:O19)</f>
        <v>0</v>
      </c>
      <c r="Q19" s="117"/>
      <c r="R19" s="75"/>
      <c r="U19" s="44" t="s">
        <v>25</v>
      </c>
      <c r="V19" s="103" t="n">
        <v>0</v>
      </c>
      <c r="W19" s="103" t="n">
        <v>0</v>
      </c>
      <c r="X19" s="103" t="n">
        <f aca="false">R31*1</f>
        <v>39219.08448</v>
      </c>
      <c r="Y19" s="103" t="n">
        <f aca="false">SUM(V19:X19)</f>
        <v>39219.08448</v>
      </c>
    </row>
    <row r="20" customFormat="false" ht="24.95" hidden="false" customHeight="true" outlineLevel="0" collapsed="false">
      <c r="B20" s="120"/>
      <c r="C20" s="121"/>
      <c r="D20" s="122"/>
      <c r="E20" s="123"/>
      <c r="F20" s="124"/>
      <c r="G20" s="125" t="n">
        <f aca="false">SUM(G12:G19)</f>
        <v>9368</v>
      </c>
      <c r="H20" s="125" t="n">
        <f aca="false">SUM(H12:H19)</f>
        <v>15190</v>
      </c>
      <c r="I20" s="125" t="n">
        <f aca="false">SUM(I12:I19)</f>
        <v>0</v>
      </c>
      <c r="J20" s="125" t="n">
        <f aca="false">SUM(J12:J19)</f>
        <v>12959</v>
      </c>
      <c r="K20" s="125" t="n">
        <f aca="false">SUM(K12:K19)</f>
        <v>30624</v>
      </c>
      <c r="L20" s="125" t="n">
        <f aca="false">SUM(L12:L19)</f>
        <v>0</v>
      </c>
      <c r="M20" s="125" t="n">
        <f aca="false">SUM(M12:M19)</f>
        <v>11484</v>
      </c>
      <c r="N20" s="125" t="n">
        <f aca="false">SUM(N12:N19)</f>
        <v>17422</v>
      </c>
      <c r="O20" s="125" t="n">
        <f aca="false">SUM(O12:O19)</f>
        <v>0</v>
      </c>
      <c r="P20" s="126"/>
      <c r="Q20" s="127"/>
      <c r="R20" s="128" t="n">
        <f aca="false">SUM(R12:R19)</f>
        <v>69209.09</v>
      </c>
      <c r="U20" s="96" t="s">
        <v>56</v>
      </c>
      <c r="V20" s="64" t="n">
        <f aca="false">SUM(G38:I38)</f>
        <v>8</v>
      </c>
      <c r="W20" s="64" t="n">
        <f aca="false">SUM(J38:L38)</f>
        <v>14</v>
      </c>
      <c r="X20" s="64" t="n">
        <f aca="false">SUM(M38:O38)</f>
        <v>13</v>
      </c>
      <c r="Y20" s="58" t="n">
        <f aca="false">SUM(V20:X20)</f>
        <v>35</v>
      </c>
    </row>
    <row r="21" customFormat="false" ht="24.95" hidden="false" customHeight="true" outlineLevel="0" collapsed="false">
      <c r="B21" s="129" t="s">
        <v>57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U21" s="28" t="s">
        <v>17</v>
      </c>
      <c r="V21" s="130" t="n">
        <f aca="false">V20/Y20*100</f>
        <v>22.8571428571429</v>
      </c>
      <c r="W21" s="130" t="n">
        <f aca="false">W20/Y20*100</f>
        <v>40</v>
      </c>
      <c r="X21" s="130" t="n">
        <f aca="false">X20/Y20*100</f>
        <v>37.1428571428571</v>
      </c>
      <c r="Y21" s="111" t="n">
        <f aca="false">SUM(V21:X21)</f>
        <v>100</v>
      </c>
    </row>
    <row r="22" customFormat="false" ht="24.95" hidden="false" customHeight="true" outlineLevel="0" collapsed="false">
      <c r="B22" s="131"/>
      <c r="C22" s="47" t="s">
        <v>36</v>
      </c>
      <c r="D22" s="132" t="s">
        <v>58</v>
      </c>
      <c r="E22" s="49" t="s">
        <v>59</v>
      </c>
      <c r="F22" s="50" t="s">
        <v>60</v>
      </c>
      <c r="G22" s="46" t="n">
        <v>240</v>
      </c>
      <c r="H22" s="47" t="n">
        <v>400</v>
      </c>
      <c r="I22" s="133" t="n">
        <v>0</v>
      </c>
      <c r="J22" s="46" t="n">
        <v>320</v>
      </c>
      <c r="K22" s="47" t="n">
        <v>720</v>
      </c>
      <c r="L22" s="133" t="n">
        <v>0</v>
      </c>
      <c r="M22" s="46" t="n">
        <v>200</v>
      </c>
      <c r="N22" s="47" t="n">
        <v>560</v>
      </c>
      <c r="O22" s="133" t="n">
        <v>0</v>
      </c>
      <c r="P22" s="134" t="n">
        <f aca="false">SUM(G22:O22)</f>
        <v>2440</v>
      </c>
      <c r="Q22" s="135" t="n">
        <f aca="false">Composição!E35</f>
        <v>4.887</v>
      </c>
      <c r="R22" s="136" t="n">
        <f aca="false">P22*Q22</f>
        <v>11924.28</v>
      </c>
      <c r="U22" s="44" t="s">
        <v>25</v>
      </c>
      <c r="V22" s="103" t="n">
        <f aca="false">R38*0.2857</f>
        <v>919.954</v>
      </c>
      <c r="W22" s="103" t="n">
        <f aca="false">R38*0.375</f>
        <v>1207.5</v>
      </c>
      <c r="X22" s="103" t="n">
        <f aca="false">R38*0.3393</f>
        <v>1092.546</v>
      </c>
      <c r="Y22" s="103" t="n">
        <f aca="false">SUM(V22:X22)</f>
        <v>3220</v>
      </c>
      <c r="AB22" s="137"/>
    </row>
    <row r="23" customFormat="false" ht="19.5" hidden="true" customHeight="true" outlineLevel="0" collapsed="false">
      <c r="B23" s="51" t="n">
        <v>3005</v>
      </c>
      <c r="C23" s="52" t="s">
        <v>61</v>
      </c>
      <c r="D23" s="132"/>
      <c r="E23" s="59" t="s">
        <v>62</v>
      </c>
      <c r="F23" s="60" t="s">
        <v>60</v>
      </c>
      <c r="G23" s="51"/>
      <c r="H23" s="52"/>
      <c r="I23" s="54"/>
      <c r="J23" s="51"/>
      <c r="K23" s="52"/>
      <c r="L23" s="54"/>
      <c r="M23" s="51"/>
      <c r="N23" s="52"/>
      <c r="O23" s="54"/>
      <c r="P23" s="138"/>
      <c r="Q23" s="139"/>
      <c r="R23" s="136" t="n">
        <f aca="false">P23*Q23</f>
        <v>0</v>
      </c>
      <c r="Y23" s="111" t="n">
        <f aca="false">SUM(V23:X23)</f>
        <v>0</v>
      </c>
    </row>
    <row r="24" customFormat="false" ht="24.95" hidden="true" customHeight="true" outlineLevel="0" collapsed="false">
      <c r="B24" s="51" t="n">
        <v>3006</v>
      </c>
      <c r="C24" s="52" t="s">
        <v>61</v>
      </c>
      <c r="D24" s="132"/>
      <c r="E24" s="59" t="s">
        <v>63</v>
      </c>
      <c r="F24" s="60" t="s">
        <v>60</v>
      </c>
      <c r="G24" s="51"/>
      <c r="H24" s="52"/>
      <c r="I24" s="54"/>
      <c r="J24" s="51"/>
      <c r="K24" s="52"/>
      <c r="L24" s="54"/>
      <c r="M24" s="51"/>
      <c r="N24" s="52"/>
      <c r="O24" s="54"/>
      <c r="P24" s="138"/>
      <c r="Q24" s="139"/>
      <c r="R24" s="136" t="n">
        <f aca="false">P24*Q24</f>
        <v>0</v>
      </c>
      <c r="Y24" s="111" t="n">
        <f aca="false">SUM(V24:X24)</f>
        <v>0</v>
      </c>
    </row>
    <row r="25" customFormat="false" ht="24.95" hidden="true" customHeight="true" outlineLevel="0" collapsed="false">
      <c r="B25" s="51" t="n">
        <v>3007</v>
      </c>
      <c r="C25" s="52" t="s">
        <v>61</v>
      </c>
      <c r="D25" s="132"/>
      <c r="E25" s="59" t="s">
        <v>64</v>
      </c>
      <c r="F25" s="60" t="s">
        <v>60</v>
      </c>
      <c r="G25" s="51"/>
      <c r="H25" s="52"/>
      <c r="I25" s="54"/>
      <c r="J25" s="51"/>
      <c r="K25" s="52"/>
      <c r="L25" s="54"/>
      <c r="M25" s="51"/>
      <c r="N25" s="52"/>
      <c r="O25" s="54"/>
      <c r="P25" s="138"/>
      <c r="Q25" s="139"/>
      <c r="R25" s="136" t="n">
        <f aca="false">P25*Q25</f>
        <v>0</v>
      </c>
      <c r="V25" s="103" t="n">
        <f aca="false">R38*0.285</f>
        <v>917.7</v>
      </c>
      <c r="W25" s="103" t="n">
        <f aca="false">R38*0.375</f>
        <v>1207.5</v>
      </c>
      <c r="X25" s="103" t="n">
        <f aca="false">R38*0.34</f>
        <v>1094.8</v>
      </c>
      <c r="Y25" s="103" t="n">
        <f aca="false">SUM(V25:X25)</f>
        <v>3220</v>
      </c>
    </row>
    <row r="26" customFormat="false" ht="24.95" hidden="false" customHeight="true" outlineLevel="0" collapsed="false">
      <c r="B26" s="140"/>
      <c r="C26" s="141" t="s">
        <v>65</v>
      </c>
      <c r="D26" s="132"/>
      <c r="E26" s="67" t="s">
        <v>66</v>
      </c>
      <c r="F26" s="142" t="s">
        <v>67</v>
      </c>
      <c r="G26" s="140"/>
      <c r="H26" s="141"/>
      <c r="I26" s="143"/>
      <c r="J26" s="140"/>
      <c r="K26" s="141"/>
      <c r="L26" s="143"/>
      <c r="M26" s="140"/>
      <c r="N26" s="141"/>
      <c r="O26" s="143"/>
      <c r="P26" s="144"/>
      <c r="Q26" s="145" t="n">
        <f aca="false">'Memorial '!L22</f>
        <v>1460.6299</v>
      </c>
      <c r="R26" s="136" t="n">
        <f aca="false">P26*Q26</f>
        <v>0</v>
      </c>
      <c r="AB26" s="3"/>
    </row>
    <row r="27" customFormat="false" ht="24.95" hidden="false" customHeight="true" outlineLevel="0" collapsed="false">
      <c r="B27" s="120"/>
      <c r="C27" s="121"/>
      <c r="D27" s="122"/>
      <c r="E27" s="123"/>
      <c r="F27" s="124"/>
      <c r="G27" s="124" t="n">
        <f aca="false">SUM(G22:G26)</f>
        <v>240</v>
      </c>
      <c r="H27" s="124" t="n">
        <f aca="false">SUM(H22:H26)</f>
        <v>400</v>
      </c>
      <c r="I27" s="124" t="n">
        <f aca="false">SUM(I22:I26)</f>
        <v>0</v>
      </c>
      <c r="J27" s="124" t="n">
        <f aca="false">SUM(J22:J26)</f>
        <v>320</v>
      </c>
      <c r="K27" s="124" t="n">
        <f aca="false">SUM(K22:K26)</f>
        <v>720</v>
      </c>
      <c r="L27" s="124" t="n">
        <f aca="false">SUM(L22:L26)</f>
        <v>0</v>
      </c>
      <c r="M27" s="124" t="n">
        <f aca="false">SUM(M22:M26)</f>
        <v>200</v>
      </c>
      <c r="N27" s="124" t="n">
        <f aca="false">SUM(N22:N26)</f>
        <v>560</v>
      </c>
      <c r="O27" s="124" t="n">
        <f aca="false">SUM(O22:O26)</f>
        <v>0</v>
      </c>
      <c r="P27" s="126"/>
      <c r="Q27" s="127"/>
      <c r="R27" s="146" t="n">
        <f aca="false">SUM(R22:R26)</f>
        <v>11924.28</v>
      </c>
      <c r="U27" s="147" t="s">
        <v>68</v>
      </c>
      <c r="V27" s="104" t="n">
        <f aca="false">SUM(G44:I44)</f>
        <v>228</v>
      </c>
      <c r="W27" s="104" t="n">
        <f aca="false">SUM(J44:L44)</f>
        <v>576</v>
      </c>
      <c r="X27" s="104" t="n">
        <f aca="false">SUM(M44:O44)</f>
        <v>294</v>
      </c>
      <c r="Y27" s="104" t="n">
        <f aca="false">SUM(V27:X27)</f>
        <v>1098</v>
      </c>
    </row>
    <row r="28" customFormat="false" ht="24.95" hidden="false" customHeight="true" outlineLevel="0" collapsed="false">
      <c r="B28" s="148"/>
      <c r="C28" s="46" t="s">
        <v>69</v>
      </c>
      <c r="D28" s="132" t="s">
        <v>70</v>
      </c>
      <c r="E28" s="49" t="s">
        <v>71</v>
      </c>
      <c r="F28" s="50" t="s">
        <v>60</v>
      </c>
      <c r="G28" s="46"/>
      <c r="H28" s="47"/>
      <c r="I28" s="133"/>
      <c r="J28" s="46"/>
      <c r="K28" s="47"/>
      <c r="L28" s="133"/>
      <c r="M28" s="46"/>
      <c r="N28" s="47" t="n">
        <v>12</v>
      </c>
      <c r="O28" s="133"/>
      <c r="P28" s="149" t="n">
        <f aca="false">SUM(G28:O28)</f>
        <v>12</v>
      </c>
      <c r="Q28" s="150" t="n">
        <v>224.61</v>
      </c>
      <c r="R28" s="151" t="n">
        <f aca="false">Q28*P28</f>
        <v>2695.32</v>
      </c>
      <c r="U28" s="28" t="s">
        <v>17</v>
      </c>
      <c r="V28" s="152" t="n">
        <f aca="false">V27/Y27*100</f>
        <v>20.7650273224044</v>
      </c>
      <c r="W28" s="152" t="n">
        <f aca="false">W27/Y27*100</f>
        <v>52.4590163934426</v>
      </c>
      <c r="X28" s="152" t="n">
        <f aca="false">X27/Y27*100</f>
        <v>26.775956284153</v>
      </c>
      <c r="Y28" s="153" t="n">
        <f aca="false">SUM(V28:X28)</f>
        <v>100</v>
      </c>
    </row>
    <row r="29" customFormat="false" ht="24.95" hidden="false" customHeight="true" outlineLevel="0" collapsed="false">
      <c r="B29" s="148"/>
      <c r="C29" s="51" t="s">
        <v>72</v>
      </c>
      <c r="D29" s="132"/>
      <c r="E29" s="59" t="s">
        <v>73</v>
      </c>
      <c r="F29" s="60" t="s">
        <v>60</v>
      </c>
      <c r="G29" s="51"/>
      <c r="H29" s="52"/>
      <c r="I29" s="54"/>
      <c r="J29" s="51"/>
      <c r="K29" s="52"/>
      <c r="L29" s="54"/>
      <c r="M29" s="51" t="n">
        <v>440</v>
      </c>
      <c r="N29" s="52"/>
      <c r="O29" s="54"/>
      <c r="P29" s="154" t="n">
        <f aca="false">SUM(G29:O29)</f>
        <v>440</v>
      </c>
      <c r="Q29" s="155" t="n">
        <v>81.84</v>
      </c>
      <c r="R29" s="156" t="n">
        <f aca="false">Q29*P29</f>
        <v>36009.6</v>
      </c>
      <c r="U29" s="44" t="s">
        <v>25</v>
      </c>
      <c r="V29" s="103" t="n">
        <f aca="false">(R44-R40)*0.2671</f>
        <v>19062.123424308</v>
      </c>
      <c r="W29" s="103" t="n">
        <f aca="false">(R44-R40)*0.4658</f>
        <v>33242.744631384</v>
      </c>
      <c r="X29" s="103" t="n">
        <f aca="false">(R44-R40)*0.2671+R40</f>
        <v>54759.543424308</v>
      </c>
      <c r="Y29" s="103" t="n">
        <f aca="false">SUM(V29:X29)</f>
        <v>107064.41148</v>
      </c>
    </row>
    <row r="30" customFormat="false" ht="24.95" hidden="false" customHeight="true" outlineLevel="0" collapsed="false">
      <c r="B30" s="148"/>
      <c r="C30" s="140" t="s">
        <v>36</v>
      </c>
      <c r="D30" s="132"/>
      <c r="E30" s="67" t="s">
        <v>74</v>
      </c>
      <c r="F30" s="142" t="s">
        <v>67</v>
      </c>
      <c r="G30" s="140"/>
      <c r="H30" s="141"/>
      <c r="I30" s="143"/>
      <c r="J30" s="140"/>
      <c r="K30" s="141"/>
      <c r="L30" s="143"/>
      <c r="M30" s="140"/>
      <c r="N30" s="141" t="n">
        <v>2</v>
      </c>
      <c r="O30" s="143"/>
      <c r="P30" s="157" t="n">
        <f aca="false">SUM(G30:O30)</f>
        <v>2</v>
      </c>
      <c r="Q30" s="158" t="n">
        <f aca="false">Composição!F79</f>
        <v>257.08224</v>
      </c>
      <c r="R30" s="159" t="n">
        <f aca="false">Q30*P30</f>
        <v>514.16448</v>
      </c>
      <c r="U30" s="0" t="s">
        <v>75</v>
      </c>
      <c r="V30" s="104"/>
      <c r="W30" s="104"/>
      <c r="X30" s="104"/>
      <c r="Y30" s="160"/>
    </row>
    <row r="31" customFormat="false" ht="24.95" hidden="false" customHeight="true" outlineLevel="0" collapsed="false">
      <c r="B31" s="120"/>
      <c r="C31" s="121"/>
      <c r="D31" s="122"/>
      <c r="E31" s="123"/>
      <c r="F31" s="124"/>
      <c r="G31" s="124" t="n">
        <f aca="false">SUM(G28:G30)</f>
        <v>0</v>
      </c>
      <c r="H31" s="124" t="n">
        <f aca="false">SUM(H28:H30)</f>
        <v>0</v>
      </c>
      <c r="I31" s="124" t="n">
        <f aca="false">SUM(I28:I30)</f>
        <v>0</v>
      </c>
      <c r="J31" s="124" t="n">
        <f aca="false">SUM(J28:J30)</f>
        <v>0</v>
      </c>
      <c r="K31" s="124" t="n">
        <f aca="false">SUM(K28:K30)</f>
        <v>0</v>
      </c>
      <c r="L31" s="124" t="n">
        <f aca="false">SUM(L28:L30)</f>
        <v>0</v>
      </c>
      <c r="M31" s="124" t="n">
        <f aca="false">SUM(M28:M30)</f>
        <v>440</v>
      </c>
      <c r="N31" s="124" t="n">
        <f aca="false">SUM(N28:N30)</f>
        <v>14</v>
      </c>
      <c r="O31" s="124" t="n">
        <f aca="false">SUM(O28:O30)</f>
        <v>0</v>
      </c>
      <c r="P31" s="126"/>
      <c r="Q31" s="127"/>
      <c r="R31" s="146" t="n">
        <f aca="false">SUM(R28:R30)</f>
        <v>39219.08448</v>
      </c>
      <c r="U31" s="161" t="s">
        <v>76</v>
      </c>
      <c r="V31" s="0" t="n">
        <f aca="false">SUM(G48:I48)</f>
        <v>1520</v>
      </c>
      <c r="W31" s="0" t="n">
        <f aca="false">SUM(J48:L48)</f>
        <v>3840</v>
      </c>
      <c r="X31" s="0" t="n">
        <f aca="false">SUM(M48:O48)</f>
        <v>2580</v>
      </c>
      <c r="Y31" s="162" t="n">
        <f aca="false">SUM(V31:X31)</f>
        <v>7940</v>
      </c>
    </row>
    <row r="32" customFormat="false" ht="24.95" hidden="false" customHeight="true" outlineLevel="0" collapsed="false">
      <c r="B32" s="46"/>
      <c r="C32" s="47" t="s">
        <v>77</v>
      </c>
      <c r="D32" s="132" t="s">
        <v>78</v>
      </c>
      <c r="E32" s="49" t="s">
        <v>79</v>
      </c>
      <c r="F32" s="50" t="s">
        <v>60</v>
      </c>
      <c r="G32" s="46"/>
      <c r="H32" s="47"/>
      <c r="I32" s="133"/>
      <c r="J32" s="46"/>
      <c r="K32" s="47"/>
      <c r="L32" s="133"/>
      <c r="M32" s="46"/>
      <c r="N32" s="47"/>
      <c r="O32" s="133"/>
      <c r="P32" s="163" t="n">
        <f aca="false">SUM(G32:O32)</f>
        <v>0</v>
      </c>
      <c r="Q32" s="164" t="n">
        <v>146.41</v>
      </c>
      <c r="R32" s="165" t="n">
        <f aca="false">P32*Q32</f>
        <v>0</v>
      </c>
      <c r="U32" s="28" t="s">
        <v>17</v>
      </c>
      <c r="V32" s="166" t="n">
        <f aca="false">V31/Y31*100</f>
        <v>19.1435768261965</v>
      </c>
      <c r="W32" s="166" t="n">
        <f aca="false">W31/Y31*100</f>
        <v>48.3627204030227</v>
      </c>
      <c r="X32" s="166" t="n">
        <f aca="false">X31/Y31*100</f>
        <v>32.4937027707809</v>
      </c>
      <c r="Y32" s="167" t="n">
        <f aca="false">SUM(V32:X32)</f>
        <v>100</v>
      </c>
    </row>
    <row r="33" customFormat="false" ht="30.75" hidden="false" customHeight="false" outlineLevel="0" collapsed="false">
      <c r="B33" s="140"/>
      <c r="C33" s="141" t="s">
        <v>80</v>
      </c>
      <c r="D33" s="132"/>
      <c r="E33" s="67" t="s">
        <v>81</v>
      </c>
      <c r="F33" s="142" t="s">
        <v>60</v>
      </c>
      <c r="G33" s="140"/>
      <c r="H33" s="141"/>
      <c r="I33" s="143"/>
      <c r="J33" s="140"/>
      <c r="K33" s="141"/>
      <c r="L33" s="143"/>
      <c r="M33" s="140"/>
      <c r="N33" s="141"/>
      <c r="O33" s="143"/>
      <c r="P33" s="163" t="n">
        <f aca="false">SUM(G33:O33)</f>
        <v>0</v>
      </c>
      <c r="Q33" s="158" t="n">
        <v>160.95</v>
      </c>
      <c r="R33" s="165" t="n">
        <f aca="false">P33*Q33</f>
        <v>0</v>
      </c>
      <c r="U33" s="44" t="s">
        <v>25</v>
      </c>
      <c r="V33" s="103" t="n">
        <f aca="false">(R48-6623.76)*0.25</f>
        <v>3470.7725</v>
      </c>
      <c r="W33" s="103" t="n">
        <f aca="false">(R48-6623.76)*0.43</f>
        <v>5969.7287</v>
      </c>
      <c r="X33" s="103" t="n">
        <f aca="false">R48-(V33+W33)</f>
        <v>11066.3488</v>
      </c>
      <c r="Y33" s="103" t="n">
        <f aca="false">SUM(V33:X33)</f>
        <v>20506.85</v>
      </c>
    </row>
    <row r="34" customFormat="false" ht="24.95" hidden="false" customHeight="true" outlineLevel="0" collapsed="false">
      <c r="B34" s="120"/>
      <c r="C34" s="121"/>
      <c r="D34" s="122"/>
      <c r="E34" s="123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6"/>
      <c r="Q34" s="127"/>
      <c r="R34" s="146" t="n">
        <f aca="false">SUM(R32:R33)</f>
        <v>0</v>
      </c>
      <c r="U34" s="161" t="s">
        <v>82</v>
      </c>
      <c r="V34" s="160" t="n">
        <f aca="false">SUM(G56:I56)</f>
        <v>2</v>
      </c>
      <c r="W34" s="160" t="n">
        <f aca="false">SUM(J56:L56)</f>
        <v>0</v>
      </c>
      <c r="X34" s="160" t="n">
        <f aca="false">SUM(M56:O56)</f>
        <v>1</v>
      </c>
      <c r="Y34" s="168" t="n">
        <f aca="false">SUM(V34:X34)</f>
        <v>3</v>
      </c>
    </row>
    <row r="35" customFormat="false" ht="24.95" hidden="false" customHeight="true" outlineLevel="0" collapsed="false">
      <c r="B35" s="131"/>
      <c r="C35" s="47" t="s">
        <v>36</v>
      </c>
      <c r="D35" s="132" t="s">
        <v>83</v>
      </c>
      <c r="E35" s="49" t="s">
        <v>84</v>
      </c>
      <c r="F35" s="50" t="s">
        <v>67</v>
      </c>
      <c r="G35" s="46"/>
      <c r="H35" s="47"/>
      <c r="I35" s="133"/>
      <c r="J35" s="46"/>
      <c r="K35" s="47"/>
      <c r="L35" s="133"/>
      <c r="M35" s="46"/>
      <c r="N35" s="47"/>
      <c r="O35" s="133"/>
      <c r="P35" s="134"/>
      <c r="Q35" s="135" t="n">
        <f aca="false">Composição!E45</f>
        <v>557.606060606061</v>
      </c>
      <c r="R35" s="169" t="n">
        <f aca="false">P35*Q35</f>
        <v>0</v>
      </c>
      <c r="U35" s="28" t="s">
        <v>17</v>
      </c>
      <c r="V35" s="0" t="n">
        <v>66.66</v>
      </c>
      <c r="W35" s="0" t="n">
        <f aca="false">SUM(J56:L56)</f>
        <v>0</v>
      </c>
      <c r="X35" s="0" t="n">
        <v>33.34</v>
      </c>
      <c r="Y35" s="168" t="n">
        <f aca="false">SUM(V35:X35)</f>
        <v>100</v>
      </c>
    </row>
    <row r="36" customFormat="false" ht="24.95" hidden="true" customHeight="true" outlineLevel="0" collapsed="false">
      <c r="B36" s="51"/>
      <c r="C36" s="52"/>
      <c r="D36" s="132"/>
      <c r="E36" s="59" t="s">
        <v>85</v>
      </c>
      <c r="F36" s="60" t="s">
        <v>60</v>
      </c>
      <c r="G36" s="51"/>
      <c r="H36" s="52"/>
      <c r="I36" s="54"/>
      <c r="J36" s="51"/>
      <c r="K36" s="52"/>
      <c r="L36" s="54"/>
      <c r="M36" s="51"/>
      <c r="N36" s="52"/>
      <c r="O36" s="54"/>
      <c r="P36" s="138"/>
      <c r="Q36" s="139"/>
      <c r="R36" s="169" t="n">
        <f aca="false">P36*Q36</f>
        <v>0</v>
      </c>
      <c r="U36" s="28" t="s">
        <v>17</v>
      </c>
      <c r="V36" s="170" t="n">
        <v>66</v>
      </c>
      <c r="W36" s="170" t="n">
        <v>0</v>
      </c>
      <c r="X36" s="170" t="n">
        <v>34</v>
      </c>
      <c r="Y36" s="168" t="n">
        <f aca="false">SUM(V36:X36)</f>
        <v>100</v>
      </c>
    </row>
    <row r="37" customFormat="false" ht="30.75" hidden="false" customHeight="true" outlineLevel="0" collapsed="false">
      <c r="B37" s="140"/>
      <c r="C37" s="141" t="s">
        <v>36</v>
      </c>
      <c r="D37" s="132"/>
      <c r="E37" s="67" t="s">
        <v>86</v>
      </c>
      <c r="F37" s="142" t="s">
        <v>67</v>
      </c>
      <c r="G37" s="140" t="n">
        <v>3</v>
      </c>
      <c r="H37" s="141" t="n">
        <v>5</v>
      </c>
      <c r="I37" s="143" t="n">
        <v>0</v>
      </c>
      <c r="J37" s="140" t="n">
        <v>4</v>
      </c>
      <c r="K37" s="141" t="n">
        <v>10</v>
      </c>
      <c r="L37" s="143" t="n">
        <v>0</v>
      </c>
      <c r="M37" s="140" t="n">
        <v>4</v>
      </c>
      <c r="N37" s="141" t="n">
        <v>9</v>
      </c>
      <c r="O37" s="143" t="n">
        <v>0</v>
      </c>
      <c r="P37" s="144" t="n">
        <f aca="false">SUM(G37:O37)</f>
        <v>35</v>
      </c>
      <c r="Q37" s="145" t="n">
        <v>92</v>
      </c>
      <c r="R37" s="169" t="n">
        <f aca="false">P37*Q37</f>
        <v>3220</v>
      </c>
      <c r="U37" s="44" t="s">
        <v>25</v>
      </c>
      <c r="V37" s="103" t="n">
        <f aca="false">R56*0.67</f>
        <v>13400</v>
      </c>
      <c r="W37" s="103" t="n">
        <f aca="false">S56*0.67</f>
        <v>0</v>
      </c>
      <c r="X37" s="103" t="n">
        <f aca="false">R56*0.33</f>
        <v>6600</v>
      </c>
      <c r="Y37" s="103" t="n">
        <f aca="false">SUM(V37:X37)</f>
        <v>20000</v>
      </c>
    </row>
    <row r="38" customFormat="false" ht="24.95" hidden="false" customHeight="true" outlineLevel="0" collapsed="false">
      <c r="B38" s="120"/>
      <c r="C38" s="121"/>
      <c r="D38" s="122"/>
      <c r="E38" s="123"/>
      <c r="F38" s="124"/>
      <c r="G38" s="124" t="n">
        <f aca="false">SUM(G35:G37)</f>
        <v>3</v>
      </c>
      <c r="H38" s="124" t="n">
        <f aca="false">SUM(H35:H37)</f>
        <v>5</v>
      </c>
      <c r="I38" s="124" t="n">
        <f aca="false">SUM(I35:I37)</f>
        <v>0</v>
      </c>
      <c r="J38" s="124" t="n">
        <f aca="false">SUM(J35:J37)</f>
        <v>4</v>
      </c>
      <c r="K38" s="124" t="n">
        <f aca="false">SUM(K35:K37)</f>
        <v>10</v>
      </c>
      <c r="L38" s="124" t="n">
        <f aca="false">SUM(L35:L37)</f>
        <v>0</v>
      </c>
      <c r="M38" s="124" t="n">
        <f aca="false">SUM(M35:M37)</f>
        <v>4</v>
      </c>
      <c r="N38" s="124" t="n">
        <f aca="false">SUM(N35:N37)</f>
        <v>9</v>
      </c>
      <c r="O38" s="124" t="n">
        <f aca="false">SUM(O35:O37)</f>
        <v>0</v>
      </c>
      <c r="P38" s="126"/>
      <c r="Q38" s="127"/>
      <c r="R38" s="146" t="n">
        <f aca="false">SUM(R35:R37)</f>
        <v>3220</v>
      </c>
    </row>
    <row r="39" customFormat="false" ht="51.75" hidden="false" customHeight="true" outlineLevel="0" collapsed="false">
      <c r="B39" s="131"/>
      <c r="C39" s="47" t="s">
        <v>36</v>
      </c>
      <c r="D39" s="132" t="s">
        <v>87</v>
      </c>
      <c r="E39" s="49" t="s">
        <v>88</v>
      </c>
      <c r="F39" s="50" t="s">
        <v>45</v>
      </c>
      <c r="G39" s="46"/>
      <c r="H39" s="47"/>
      <c r="I39" s="133"/>
      <c r="J39" s="46"/>
      <c r="K39" s="47"/>
      <c r="L39" s="133"/>
      <c r="M39" s="46"/>
      <c r="N39" s="47"/>
      <c r="O39" s="133"/>
      <c r="P39" s="171" t="n">
        <f aca="false">SUM(G39:O39)</f>
        <v>0</v>
      </c>
      <c r="Q39" s="164" t="n">
        <f aca="false">Composição!G94</f>
        <v>103.30406</v>
      </c>
      <c r="R39" s="165" t="n">
        <f aca="false">Q39*P39</f>
        <v>0</v>
      </c>
    </row>
    <row r="40" customFormat="false" ht="24.95" hidden="false" customHeight="true" outlineLevel="0" collapsed="false">
      <c r="B40" s="98"/>
      <c r="C40" s="141" t="s">
        <v>89</v>
      </c>
      <c r="D40" s="132"/>
      <c r="E40" s="59" t="s">
        <v>90</v>
      </c>
      <c r="F40" s="60" t="s">
        <v>45</v>
      </c>
      <c r="G40" s="51"/>
      <c r="H40" s="52"/>
      <c r="I40" s="54"/>
      <c r="J40" s="51"/>
      <c r="K40" s="52"/>
      <c r="L40" s="54"/>
      <c r="M40" s="51" t="n">
        <v>66</v>
      </c>
      <c r="N40" s="52"/>
      <c r="O40" s="54"/>
      <c r="P40" s="171" t="n">
        <f aca="false">SUM(G40:O40)</f>
        <v>66</v>
      </c>
      <c r="Q40" s="172" t="n">
        <v>540.87</v>
      </c>
      <c r="R40" s="173" t="n">
        <f aca="false">P40*Q40</f>
        <v>35697.42</v>
      </c>
      <c r="Y40" s="174" t="n">
        <f aca="false">Y6+Y16+Y19+Y25+Y29+Y33+Y37</f>
        <v>271143.71596</v>
      </c>
    </row>
    <row r="41" customFormat="false" ht="24.95" hidden="false" customHeight="true" outlineLevel="0" collapsed="false">
      <c r="B41" s="98"/>
      <c r="C41" s="52" t="s">
        <v>36</v>
      </c>
      <c r="D41" s="132"/>
      <c r="E41" s="59" t="s">
        <v>91</v>
      </c>
      <c r="F41" s="60" t="s">
        <v>45</v>
      </c>
      <c r="G41" s="51" t="n">
        <v>84</v>
      </c>
      <c r="H41" s="52" t="n">
        <v>144</v>
      </c>
      <c r="I41" s="54" t="n">
        <v>0</v>
      </c>
      <c r="J41" s="51" t="n">
        <v>168</v>
      </c>
      <c r="K41" s="52" t="n">
        <v>408</v>
      </c>
      <c r="L41" s="54" t="n">
        <v>0</v>
      </c>
      <c r="M41" s="51" t="n">
        <v>78</v>
      </c>
      <c r="N41" s="52" t="n">
        <v>216</v>
      </c>
      <c r="O41" s="54" t="n">
        <v>0</v>
      </c>
      <c r="P41" s="171" t="n">
        <f aca="false">SUM(G41:O41)</f>
        <v>1098</v>
      </c>
      <c r="Q41" s="172" t="n">
        <f aca="false">Composição!G103</f>
        <v>64.99726</v>
      </c>
      <c r="R41" s="173" t="n">
        <f aca="false">P41*Q41</f>
        <v>71366.99148</v>
      </c>
    </row>
    <row r="42" customFormat="false" ht="24.95" hidden="false" customHeight="true" outlineLevel="0" collapsed="false">
      <c r="B42" s="98"/>
      <c r="C42" s="52" t="s">
        <v>92</v>
      </c>
      <c r="D42" s="132"/>
      <c r="E42" s="59" t="s">
        <v>93</v>
      </c>
      <c r="F42" s="60" t="s">
        <v>45</v>
      </c>
      <c r="G42" s="51"/>
      <c r="H42" s="52"/>
      <c r="I42" s="54"/>
      <c r="J42" s="51"/>
      <c r="K42" s="52"/>
      <c r="L42" s="54"/>
      <c r="M42" s="51"/>
      <c r="N42" s="52"/>
      <c r="O42" s="54"/>
      <c r="P42" s="171" t="n">
        <f aca="false">SUM(G42:O42)</f>
        <v>0</v>
      </c>
      <c r="Q42" s="172" t="n">
        <v>221.24</v>
      </c>
      <c r="R42" s="173" t="n">
        <f aca="false">P42*Q42</f>
        <v>0</v>
      </c>
    </row>
    <row r="43" customFormat="false" ht="24.95" hidden="false" customHeight="true" outlineLevel="0" collapsed="false">
      <c r="B43" s="65"/>
      <c r="C43" s="141" t="s">
        <v>94</v>
      </c>
      <c r="D43" s="132"/>
      <c r="E43" s="67" t="s">
        <v>95</v>
      </c>
      <c r="F43" s="142" t="s">
        <v>45</v>
      </c>
      <c r="G43" s="140"/>
      <c r="H43" s="141"/>
      <c r="I43" s="143"/>
      <c r="J43" s="140"/>
      <c r="K43" s="141"/>
      <c r="L43" s="143"/>
      <c r="M43" s="140"/>
      <c r="N43" s="141"/>
      <c r="O43" s="143"/>
      <c r="P43" s="171" t="n">
        <f aca="false">SUM(G43:O43)</f>
        <v>0</v>
      </c>
      <c r="Q43" s="158" t="n">
        <v>30</v>
      </c>
      <c r="R43" s="173" t="n">
        <f aca="false">P43*Q43</f>
        <v>0</v>
      </c>
    </row>
    <row r="44" customFormat="false" ht="24.95" hidden="false" customHeight="true" outlineLevel="0" collapsed="false">
      <c r="B44" s="120"/>
      <c r="C44" s="121"/>
      <c r="D44" s="122"/>
      <c r="E44" s="123"/>
      <c r="F44" s="124"/>
      <c r="G44" s="124" t="n">
        <f aca="false">SUM(G39:G43)</f>
        <v>84</v>
      </c>
      <c r="H44" s="124" t="n">
        <f aca="false">SUM(H39:H43)</f>
        <v>144</v>
      </c>
      <c r="I44" s="124" t="n">
        <f aca="false">SUM(I39:I43)</f>
        <v>0</v>
      </c>
      <c r="J44" s="124" t="n">
        <f aca="false">SUM(J39:J43)</f>
        <v>168</v>
      </c>
      <c r="K44" s="124" t="n">
        <f aca="false">SUM(K39:K43)</f>
        <v>408</v>
      </c>
      <c r="L44" s="124" t="n">
        <f aca="false">SUM(L39:L43)</f>
        <v>0</v>
      </c>
      <c r="M44" s="124" t="n">
        <f aca="false">SUM(M41:M43)</f>
        <v>78</v>
      </c>
      <c r="N44" s="124" t="n">
        <f aca="false">SUM(N39:N43)</f>
        <v>216</v>
      </c>
      <c r="O44" s="124" t="n">
        <f aca="false">SUM(O39:O43)</f>
        <v>0</v>
      </c>
      <c r="P44" s="126"/>
      <c r="Q44" s="127"/>
      <c r="R44" s="146" t="n">
        <f aca="false">SUM(R39:R43)</f>
        <v>107064.41148</v>
      </c>
    </row>
    <row r="45" customFormat="false" ht="24.95" hidden="false" customHeight="true" outlineLevel="0" collapsed="false">
      <c r="B45" s="46"/>
      <c r="C45" s="47" t="s">
        <v>96</v>
      </c>
      <c r="D45" s="175" t="s">
        <v>97</v>
      </c>
      <c r="E45" s="49" t="s">
        <v>98</v>
      </c>
      <c r="F45" s="50" t="s">
        <v>39</v>
      </c>
      <c r="G45" s="46"/>
      <c r="H45" s="47"/>
      <c r="I45" s="133"/>
      <c r="J45" s="46"/>
      <c r="K45" s="47"/>
      <c r="L45" s="133"/>
      <c r="M45" s="46" t="n">
        <v>858</v>
      </c>
      <c r="N45" s="47"/>
      <c r="O45" s="133"/>
      <c r="P45" s="154" t="n">
        <f aca="false">SUM(G45:O45)</f>
        <v>858</v>
      </c>
      <c r="Q45" s="164" t="n">
        <v>7.72</v>
      </c>
      <c r="R45" s="173" t="n">
        <f aca="false">P45*Q45</f>
        <v>6623.76</v>
      </c>
    </row>
    <row r="46" customFormat="false" ht="24.95" hidden="false" customHeight="true" outlineLevel="0" collapsed="false">
      <c r="B46" s="51"/>
      <c r="C46" s="52" t="s">
        <v>99</v>
      </c>
      <c r="D46" s="175"/>
      <c r="E46" s="59" t="s">
        <v>100</v>
      </c>
      <c r="F46" s="60" t="s">
        <v>39</v>
      </c>
      <c r="G46" s="51"/>
      <c r="H46" s="52"/>
      <c r="I46" s="54"/>
      <c r="J46" s="51"/>
      <c r="K46" s="52"/>
      <c r="L46" s="54"/>
      <c r="M46" s="51"/>
      <c r="N46" s="52"/>
      <c r="O46" s="54"/>
      <c r="P46" s="154" t="n">
        <f aca="false">SUM(G46:O46)</f>
        <v>0</v>
      </c>
      <c r="Q46" s="172" t="n">
        <v>6.61</v>
      </c>
      <c r="R46" s="173" t="n">
        <f aca="false">P46*Q46</f>
        <v>0</v>
      </c>
    </row>
    <row r="47" customFormat="false" ht="24.95" hidden="false" customHeight="true" outlineLevel="0" collapsed="false">
      <c r="B47" s="51"/>
      <c r="C47" s="52" t="s">
        <v>36</v>
      </c>
      <c r="D47" s="175"/>
      <c r="E47" s="59" t="s">
        <v>101</v>
      </c>
      <c r="F47" s="60" t="s">
        <v>39</v>
      </c>
      <c r="G47" s="140" t="n">
        <v>560</v>
      </c>
      <c r="H47" s="141" t="n">
        <v>960</v>
      </c>
      <c r="I47" s="143" t="n">
        <v>0</v>
      </c>
      <c r="J47" s="140" t="n">
        <v>1120</v>
      </c>
      <c r="K47" s="141" t="n">
        <v>2720</v>
      </c>
      <c r="L47" s="143" t="n">
        <v>0</v>
      </c>
      <c r="M47" s="140" t="n">
        <v>1220</v>
      </c>
      <c r="N47" s="141" t="n">
        <v>1360</v>
      </c>
      <c r="O47" s="143" t="n">
        <v>0</v>
      </c>
      <c r="P47" s="154" t="n">
        <f aca="false">SUM(G47:O47)</f>
        <v>7940</v>
      </c>
      <c r="Q47" s="172" t="n">
        <f aca="false">Composição!G107</f>
        <v>1.7485</v>
      </c>
      <c r="R47" s="173" t="n">
        <f aca="false">P47*Q47</f>
        <v>13883.09</v>
      </c>
    </row>
    <row r="48" customFormat="false" ht="24.95" hidden="false" customHeight="true" outlineLevel="0" collapsed="false">
      <c r="B48" s="176"/>
      <c r="C48" s="177"/>
      <c r="D48" s="178"/>
      <c r="E48" s="179"/>
      <c r="F48" s="180"/>
      <c r="G48" s="180" t="n">
        <f aca="false">SUM(G45:G47)</f>
        <v>560</v>
      </c>
      <c r="H48" s="180" t="n">
        <f aca="false">SUM(H45:H47)</f>
        <v>960</v>
      </c>
      <c r="I48" s="180" t="n">
        <f aca="false">SUM(I45:I47)</f>
        <v>0</v>
      </c>
      <c r="J48" s="180" t="n">
        <f aca="false">SUM(J45:J47)</f>
        <v>1120</v>
      </c>
      <c r="K48" s="180" t="n">
        <f aca="false">SUM(K45:K47)</f>
        <v>2720</v>
      </c>
      <c r="L48" s="180" t="n">
        <f aca="false">SUM(L45:L47)</f>
        <v>0</v>
      </c>
      <c r="M48" s="180" t="n">
        <v>1220</v>
      </c>
      <c r="N48" s="180" t="n">
        <f aca="false">SUM(N45:N47)</f>
        <v>1360</v>
      </c>
      <c r="O48" s="180" t="n">
        <f aca="false">SUM(O45:O47)</f>
        <v>0</v>
      </c>
      <c r="P48" s="181"/>
      <c r="Q48" s="182"/>
      <c r="R48" s="83" t="n">
        <f aca="false">SUM(R45:R47)</f>
        <v>20506.85</v>
      </c>
    </row>
    <row r="49" customFormat="false" ht="24.95" hidden="false" customHeight="true" outlineLevel="0" collapsed="false">
      <c r="B49" s="183"/>
      <c r="C49" s="46" t="s">
        <v>102</v>
      </c>
      <c r="D49" s="132" t="s">
        <v>103</v>
      </c>
      <c r="E49" s="49" t="s">
        <v>104</v>
      </c>
      <c r="F49" s="50" t="s">
        <v>60</v>
      </c>
      <c r="G49" s="46"/>
      <c r="H49" s="47"/>
      <c r="I49" s="133"/>
      <c r="J49" s="46"/>
      <c r="K49" s="47"/>
      <c r="L49" s="133"/>
      <c r="M49" s="46"/>
      <c r="N49" s="47"/>
      <c r="O49" s="133"/>
      <c r="P49" s="163"/>
      <c r="Q49" s="184"/>
      <c r="R49" s="165"/>
    </row>
    <row r="50" customFormat="false" ht="24.95" hidden="false" customHeight="true" outlineLevel="0" collapsed="false">
      <c r="B50" s="148"/>
      <c r="C50" s="51" t="s">
        <v>102</v>
      </c>
      <c r="D50" s="132"/>
      <c r="E50" s="59" t="s">
        <v>105</v>
      </c>
      <c r="F50" s="60" t="s">
        <v>60</v>
      </c>
      <c r="G50" s="51"/>
      <c r="H50" s="52"/>
      <c r="I50" s="54"/>
      <c r="J50" s="51"/>
      <c r="K50" s="52"/>
      <c r="L50" s="54"/>
      <c r="M50" s="51"/>
      <c r="N50" s="52"/>
      <c r="O50" s="54"/>
      <c r="P50" s="185"/>
      <c r="Q50" s="186"/>
      <c r="R50" s="173"/>
    </row>
    <row r="51" customFormat="false" ht="24.95" hidden="false" customHeight="true" outlineLevel="0" collapsed="false">
      <c r="B51" s="148"/>
      <c r="C51" s="51" t="s">
        <v>106</v>
      </c>
      <c r="D51" s="132"/>
      <c r="E51" s="59" t="s">
        <v>107</v>
      </c>
      <c r="F51" s="60" t="s">
        <v>39</v>
      </c>
      <c r="G51" s="51"/>
      <c r="H51" s="52"/>
      <c r="I51" s="54"/>
      <c r="J51" s="51"/>
      <c r="K51" s="52"/>
      <c r="L51" s="54"/>
      <c r="M51" s="51"/>
      <c r="N51" s="52"/>
      <c r="O51" s="54"/>
      <c r="P51" s="185"/>
      <c r="Q51" s="186"/>
      <c r="R51" s="173"/>
    </row>
    <row r="52" customFormat="false" ht="24.95" hidden="false" customHeight="true" outlineLevel="0" collapsed="false">
      <c r="B52" s="148"/>
      <c r="C52" s="51" t="s">
        <v>102</v>
      </c>
      <c r="D52" s="132"/>
      <c r="E52" s="59" t="s">
        <v>108</v>
      </c>
      <c r="F52" s="60" t="s">
        <v>60</v>
      </c>
      <c r="G52" s="51"/>
      <c r="H52" s="52"/>
      <c r="I52" s="54"/>
      <c r="J52" s="51"/>
      <c r="K52" s="52"/>
      <c r="L52" s="54"/>
      <c r="M52" s="51"/>
      <c r="N52" s="52"/>
      <c r="O52" s="54"/>
      <c r="P52" s="185"/>
      <c r="Q52" s="186"/>
      <c r="R52" s="173"/>
    </row>
    <row r="53" customFormat="false" ht="24.95" hidden="false" customHeight="true" outlineLevel="0" collapsed="false">
      <c r="B53" s="148"/>
      <c r="C53" s="51" t="s">
        <v>102</v>
      </c>
      <c r="D53" s="132"/>
      <c r="E53" s="59" t="s">
        <v>109</v>
      </c>
      <c r="F53" s="60" t="s">
        <v>39</v>
      </c>
      <c r="G53" s="51"/>
      <c r="H53" s="52"/>
      <c r="I53" s="54"/>
      <c r="J53" s="51"/>
      <c r="K53" s="52"/>
      <c r="L53" s="54"/>
      <c r="M53" s="51"/>
      <c r="N53" s="52"/>
      <c r="O53" s="54"/>
      <c r="P53" s="185"/>
      <c r="Q53" s="186"/>
      <c r="R53" s="173"/>
    </row>
    <row r="54" customFormat="false" ht="24.95" hidden="false" customHeight="true" outlineLevel="0" collapsed="false">
      <c r="B54" s="187"/>
      <c r="C54" s="51" t="s">
        <v>102</v>
      </c>
      <c r="D54" s="132"/>
      <c r="E54" s="59" t="s">
        <v>110</v>
      </c>
      <c r="F54" s="188" t="s">
        <v>111</v>
      </c>
      <c r="G54" s="105" t="n">
        <v>1</v>
      </c>
      <c r="H54" s="106"/>
      <c r="I54" s="189"/>
      <c r="J54" s="105"/>
      <c r="K54" s="106"/>
      <c r="L54" s="189"/>
      <c r="M54" s="105"/>
      <c r="N54" s="106"/>
      <c r="O54" s="189" t="n">
        <v>1</v>
      </c>
      <c r="P54" s="190" t="n">
        <f aca="false">SUM(G54:O54)</f>
        <v>2</v>
      </c>
      <c r="Q54" s="191" t="n">
        <v>2500</v>
      </c>
      <c r="R54" s="192" t="n">
        <f aca="false">P54*Q54</f>
        <v>5000</v>
      </c>
    </row>
    <row r="55" customFormat="false" ht="24.95" hidden="false" customHeight="true" outlineLevel="0" collapsed="false">
      <c r="B55" s="193"/>
      <c r="C55" s="140" t="s">
        <v>102</v>
      </c>
      <c r="D55" s="132"/>
      <c r="E55" s="114" t="s">
        <v>112</v>
      </c>
      <c r="F55" s="142" t="s">
        <v>111</v>
      </c>
      <c r="G55" s="140" t="n">
        <v>1</v>
      </c>
      <c r="H55" s="141"/>
      <c r="I55" s="143"/>
      <c r="J55" s="140"/>
      <c r="K55" s="141"/>
      <c r="L55" s="143"/>
      <c r="M55" s="140"/>
      <c r="N55" s="141"/>
      <c r="O55" s="143"/>
      <c r="P55" s="194" t="n">
        <f aca="false">SUM(G55:O55)</f>
        <v>1</v>
      </c>
      <c r="Q55" s="195" t="n">
        <v>15000</v>
      </c>
      <c r="R55" s="196" t="n">
        <f aca="false">P55*Q55</f>
        <v>15000</v>
      </c>
    </row>
    <row r="56" customFormat="false" ht="24.95" hidden="false" customHeight="true" outlineLevel="0" collapsed="false">
      <c r="B56" s="124"/>
      <c r="C56" s="121"/>
      <c r="D56" s="122"/>
      <c r="E56" s="123"/>
      <c r="F56" s="124"/>
      <c r="G56" s="124" t="n">
        <f aca="false">SUM(G49:G55)</f>
        <v>2</v>
      </c>
      <c r="H56" s="124" t="n">
        <f aca="false">SUM(H49:H55)</f>
        <v>0</v>
      </c>
      <c r="I56" s="124" t="n">
        <f aca="false">SUM(I49:I55)</f>
        <v>0</v>
      </c>
      <c r="J56" s="124" t="n">
        <f aca="false">SUM(J49:J55)</f>
        <v>0</v>
      </c>
      <c r="K56" s="124" t="n">
        <f aca="false">SUM(K49:K55)</f>
        <v>0</v>
      </c>
      <c r="L56" s="124" t="n">
        <f aca="false">SUM(L49:L55)</f>
        <v>0</v>
      </c>
      <c r="M56" s="124" t="n">
        <f aca="false">SUM(M49:M55)</f>
        <v>0</v>
      </c>
      <c r="N56" s="124" t="n">
        <f aca="false">SUM(N49:N55)</f>
        <v>0</v>
      </c>
      <c r="O56" s="124" t="n">
        <f aca="false">SUM(O49:O55)</f>
        <v>1</v>
      </c>
      <c r="P56" s="126"/>
      <c r="Q56" s="127"/>
      <c r="R56" s="197" t="n">
        <f aca="false">SUM(R49:R55)</f>
        <v>20000</v>
      </c>
    </row>
    <row r="57" customFormat="false" ht="24.95" hidden="false" customHeight="true" outlineLevel="0" collapsed="false">
      <c r="B57" s="124"/>
      <c r="C57" s="122"/>
      <c r="D57" s="122"/>
      <c r="E57" s="123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6"/>
      <c r="Q57" s="127"/>
      <c r="R57" s="198" t="n">
        <f aca="false">R20+R27+R31+R38+R44+R48+R56</f>
        <v>271143.71596</v>
      </c>
    </row>
  </sheetData>
  <mergeCells count="16">
    <mergeCell ref="B1:R1"/>
    <mergeCell ref="B2:R2"/>
    <mergeCell ref="G3:I3"/>
    <mergeCell ref="J3:L3"/>
    <mergeCell ref="M3:O3"/>
    <mergeCell ref="B6:C6"/>
    <mergeCell ref="D7:D10"/>
    <mergeCell ref="D12:D19"/>
    <mergeCell ref="B21:R21"/>
    <mergeCell ref="D22:D26"/>
    <mergeCell ref="D28:D30"/>
    <mergeCell ref="D32:D33"/>
    <mergeCell ref="D35:D37"/>
    <mergeCell ref="D39:D43"/>
    <mergeCell ref="D45:D47"/>
    <mergeCell ref="D49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29" colorId="64" zoomScale="65" zoomScaleNormal="65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26.84"/>
    <col collapsed="false" customWidth="true" hidden="false" outlineLevel="0" max="5" min="5" style="1" width="71.56"/>
    <col collapsed="false" customWidth="true" hidden="false" outlineLevel="0" max="6" min="6" style="2" width="6.99"/>
    <col collapsed="false" customWidth="true" hidden="false" outlineLevel="0" max="9" min="7" style="2" width="10.13"/>
    <col collapsed="false" customWidth="true" hidden="false" outlineLevel="0" max="10" min="10" style="2" width="10.41"/>
    <col collapsed="false" customWidth="true" hidden="false" outlineLevel="0" max="11" min="11" style="2" width="10.13"/>
    <col collapsed="false" customWidth="true" hidden="false" outlineLevel="0" max="12" min="12" style="2" width="10.41"/>
    <col collapsed="false" customWidth="true" hidden="false" outlineLevel="0" max="13" min="13" style="3" width="11.56"/>
    <col collapsed="false" customWidth="true" hidden="true" outlineLevel="0" max="14" min="14" style="4" width="16.13"/>
    <col collapsed="false" customWidth="true" hidden="true" outlineLevel="0" max="15" min="15" style="3" width="23.41"/>
    <col collapsed="false" customWidth="true" hidden="false" outlineLevel="0" max="16" min="16" style="0" width="5.56"/>
    <col collapsed="false" customWidth="true" hidden="false" outlineLevel="0" max="17" min="17" style="0" width="4.14"/>
    <col collapsed="false" customWidth="true" hidden="false" outlineLevel="0" max="18" min="18" style="0" width="26.13"/>
    <col collapsed="false" customWidth="true" hidden="false" outlineLevel="0" max="20" min="19" style="0" width="11.7"/>
    <col collapsed="false" customWidth="true" hidden="false" outlineLevel="0" max="21" min="21" style="0" width="11.56"/>
    <col collapsed="false" customWidth="true" hidden="false" outlineLevel="0" max="22" min="22" style="0" width="12.42"/>
    <col collapsed="false" customWidth="true" hidden="false" outlineLevel="0" max="25" min="25" style="0" width="11.28"/>
  </cols>
  <sheetData>
    <row r="1" customFormat="false" ht="2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3.25" hidden="false" customHeight="true" outlineLevel="0" collapsed="false">
      <c r="A3" s="6"/>
      <c r="B3" s="8"/>
      <c r="C3" s="9"/>
      <c r="D3" s="9"/>
      <c r="E3" s="9"/>
      <c r="F3" s="9"/>
      <c r="G3" s="199" t="s">
        <v>3</v>
      </c>
      <c r="H3" s="199"/>
      <c r="I3" s="199" t="s">
        <v>4</v>
      </c>
      <c r="J3" s="199"/>
      <c r="K3" s="199" t="s">
        <v>5</v>
      </c>
      <c r="L3" s="199"/>
      <c r="M3" s="10" t="s">
        <v>6</v>
      </c>
      <c r="N3" s="9"/>
      <c r="O3" s="12"/>
      <c r="P3" s="6"/>
      <c r="Q3" s="6"/>
      <c r="R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3.25" hidden="false" customHeight="true" outlineLevel="0" collapsed="false">
      <c r="A4" s="6"/>
      <c r="B4" s="8"/>
      <c r="C4" s="9"/>
      <c r="D4" s="9"/>
      <c r="E4" s="9"/>
      <c r="F4" s="9"/>
      <c r="G4" s="13" t="s">
        <v>10</v>
      </c>
      <c r="H4" s="14" t="s">
        <v>11</v>
      </c>
      <c r="I4" s="13" t="s">
        <v>10</v>
      </c>
      <c r="J4" s="14" t="s">
        <v>11</v>
      </c>
      <c r="K4" s="13" t="s">
        <v>10</v>
      </c>
      <c r="L4" s="14" t="s">
        <v>11</v>
      </c>
      <c r="M4" s="18" t="s">
        <v>13</v>
      </c>
      <c r="N4" s="9"/>
      <c r="O4" s="12"/>
      <c r="P4" s="6"/>
      <c r="Q4" s="6"/>
      <c r="R4" s="6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3.25" hidden="false" customHeight="true" outlineLevel="0" collapsed="false">
      <c r="A5" s="6"/>
      <c r="B5" s="8"/>
      <c r="C5" s="9"/>
      <c r="D5" s="9"/>
      <c r="E5" s="9" t="s">
        <v>15</v>
      </c>
      <c r="F5" s="9"/>
      <c r="G5" s="20" t="n">
        <v>0.28</v>
      </c>
      <c r="H5" s="21" t="n">
        <v>0.48</v>
      </c>
      <c r="I5" s="20" t="n">
        <v>0.56</v>
      </c>
      <c r="J5" s="21" t="n">
        <v>1.36</v>
      </c>
      <c r="K5" s="20" t="n">
        <v>0.48</v>
      </c>
      <c r="L5" s="21" t="n">
        <v>0.72</v>
      </c>
      <c r="M5" s="25" t="n">
        <f aca="false">SUM(G5:L5)</f>
        <v>3.88</v>
      </c>
      <c r="N5" s="26" t="s">
        <v>16</v>
      </c>
      <c r="O5" s="27"/>
      <c r="P5" s="6"/>
      <c r="Q5" s="6"/>
      <c r="R5" s="28"/>
      <c r="S5" s="29"/>
      <c r="T5" s="29"/>
      <c r="U5" s="29"/>
      <c r="V5" s="29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30" customFormat="true" ht="44.25" hidden="false" customHeight="true" outlineLevel="0" collapsed="false">
      <c r="B6" s="31" t="s">
        <v>18</v>
      </c>
      <c r="C6" s="31"/>
      <c r="D6" s="32" t="s">
        <v>19</v>
      </c>
      <c r="E6" s="33" t="s">
        <v>20</v>
      </c>
      <c r="F6" s="34" t="s">
        <v>21</v>
      </c>
      <c r="G6" s="35"/>
      <c r="H6" s="36"/>
      <c r="I6" s="38"/>
      <c r="J6" s="39"/>
      <c r="K6" s="38"/>
      <c r="L6" s="39"/>
      <c r="M6" s="41" t="s">
        <v>22</v>
      </c>
      <c r="N6" s="42" t="s">
        <v>23</v>
      </c>
      <c r="O6" s="43" t="s">
        <v>24</v>
      </c>
      <c r="R6" s="44"/>
      <c r="S6" s="45"/>
      <c r="T6" s="45"/>
      <c r="U6" s="45"/>
      <c r="V6" s="45"/>
    </row>
    <row r="7" customFormat="false" ht="24.95" hidden="true" customHeight="true" outlineLevel="0" collapsed="false">
      <c r="B7" s="46"/>
      <c r="C7" s="47" t="s">
        <v>26</v>
      </c>
      <c r="D7" s="48" t="s">
        <v>27</v>
      </c>
      <c r="E7" s="49" t="s">
        <v>28</v>
      </c>
      <c r="F7" s="50" t="s">
        <v>29</v>
      </c>
      <c r="G7" s="51"/>
      <c r="H7" s="52"/>
      <c r="I7" s="51"/>
      <c r="J7" s="52"/>
      <c r="K7" s="51"/>
      <c r="L7" s="52"/>
      <c r="M7" s="55"/>
      <c r="N7" s="56" t="n">
        <v>3000</v>
      </c>
      <c r="O7" s="57"/>
      <c r="V7" s="58"/>
    </row>
    <row r="8" customFormat="false" ht="24.95" hidden="true" customHeight="true" outlineLevel="0" collapsed="false">
      <c r="B8" s="51"/>
      <c r="C8" s="52" t="s">
        <v>30</v>
      </c>
      <c r="D8" s="48"/>
      <c r="E8" s="59" t="s">
        <v>31</v>
      </c>
      <c r="F8" s="60"/>
      <c r="G8" s="51"/>
      <c r="H8" s="52"/>
      <c r="I8" s="51"/>
      <c r="J8" s="52"/>
      <c r="K8" s="51"/>
      <c r="L8" s="52"/>
      <c r="M8" s="61"/>
      <c r="N8" s="62"/>
      <c r="O8" s="63"/>
      <c r="V8" s="58"/>
    </row>
    <row r="9" customFormat="false" ht="24.95" hidden="true" customHeight="true" outlineLevel="0" collapsed="false">
      <c r="B9" s="51"/>
      <c r="C9" s="52" t="s">
        <v>32</v>
      </c>
      <c r="D9" s="48"/>
      <c r="E9" s="59" t="s">
        <v>33</v>
      </c>
      <c r="F9" s="60"/>
      <c r="G9" s="51"/>
      <c r="H9" s="52"/>
      <c r="I9" s="51"/>
      <c r="J9" s="52"/>
      <c r="K9" s="51"/>
      <c r="L9" s="52"/>
      <c r="M9" s="61"/>
      <c r="N9" s="62"/>
      <c r="O9" s="63"/>
      <c r="V9" s="58"/>
    </row>
    <row r="10" s="64" customFormat="true" ht="24.95" hidden="true" customHeight="true" outlineLevel="0" collapsed="false">
      <c r="B10" s="65"/>
      <c r="C10" s="66" t="s">
        <v>34</v>
      </c>
      <c r="D10" s="48"/>
      <c r="E10" s="67" t="s">
        <v>35</v>
      </c>
      <c r="F10" s="68"/>
      <c r="G10" s="69"/>
      <c r="H10" s="70"/>
      <c r="I10" s="69"/>
      <c r="J10" s="70"/>
      <c r="K10" s="69"/>
      <c r="L10" s="70"/>
      <c r="M10" s="73"/>
      <c r="N10" s="74"/>
      <c r="O10" s="75"/>
      <c r="V10" s="58"/>
    </row>
    <row r="11" s="64" customFormat="true" ht="24.95" hidden="true" customHeight="true" outlineLevel="0" collapsed="false">
      <c r="B11" s="76"/>
      <c r="C11" s="77"/>
      <c r="D11" s="78"/>
      <c r="E11" s="79"/>
      <c r="F11" s="80"/>
      <c r="G11" s="69"/>
      <c r="H11" s="70"/>
      <c r="I11" s="69"/>
      <c r="J11" s="70"/>
      <c r="K11" s="69"/>
      <c r="L11" s="70"/>
      <c r="M11" s="81"/>
      <c r="N11" s="82"/>
      <c r="O11" s="83" t="n">
        <f aca="false">SUM(O7:O10)</f>
        <v>0</v>
      </c>
      <c r="V11" s="58"/>
    </row>
    <row r="12" s="64" customFormat="true" ht="29.25" hidden="false" customHeight="true" outlineLevel="0" collapsed="false">
      <c r="B12" s="46"/>
      <c r="C12" s="47" t="s">
        <v>36</v>
      </c>
      <c r="D12" s="84" t="s">
        <v>37</v>
      </c>
      <c r="E12" s="49" t="s">
        <v>38</v>
      </c>
      <c r="F12" s="85" t="s">
        <v>39</v>
      </c>
      <c r="G12" s="86" t="n">
        <v>2500</v>
      </c>
      <c r="H12" s="87" t="n">
        <v>3200</v>
      </c>
      <c r="I12" s="86" t="n">
        <v>2000</v>
      </c>
      <c r="J12" s="87" t="n">
        <v>3150</v>
      </c>
      <c r="K12" s="86" t="n">
        <v>2350</v>
      </c>
      <c r="L12" s="87" t="n">
        <v>2800</v>
      </c>
      <c r="M12" s="89" t="n">
        <f aca="false">SUM(G12:L12)</f>
        <v>16000</v>
      </c>
      <c r="N12" s="90" t="n">
        <v>0.26</v>
      </c>
      <c r="O12" s="91" t="n">
        <f aca="false">M12*N12</f>
        <v>4160</v>
      </c>
      <c r="V12" s="58"/>
    </row>
    <row r="13" s="64" customFormat="true" ht="45.75" hidden="false" customHeight="false" outlineLevel="0" collapsed="false">
      <c r="B13" s="92"/>
      <c r="C13" s="93" t="s">
        <v>41</v>
      </c>
      <c r="D13" s="84"/>
      <c r="E13" s="94" t="s">
        <v>42</v>
      </c>
      <c r="F13" s="95" t="s">
        <v>39</v>
      </c>
      <c r="G13" s="86" t="n">
        <v>1250</v>
      </c>
      <c r="H13" s="87" t="n">
        <v>1200</v>
      </c>
      <c r="I13" s="86" t="n">
        <v>1500</v>
      </c>
      <c r="J13" s="87" t="n">
        <v>2300</v>
      </c>
      <c r="K13" s="86" t="n">
        <v>1300</v>
      </c>
      <c r="L13" s="87" t="n">
        <v>2350</v>
      </c>
      <c r="M13" s="89" t="n">
        <f aca="false">SUM(G13:L13)</f>
        <v>9900</v>
      </c>
      <c r="N13" s="90" t="n">
        <v>0.34</v>
      </c>
      <c r="O13" s="91" t="n">
        <f aca="false">M13*N13</f>
        <v>3366</v>
      </c>
      <c r="R13" s="96"/>
      <c r="S13" s="97"/>
      <c r="T13" s="97"/>
      <c r="U13" s="97"/>
      <c r="V13" s="58"/>
    </row>
    <row r="14" s="64" customFormat="true" ht="42" hidden="false" customHeight="true" outlineLevel="0" collapsed="false">
      <c r="B14" s="98"/>
      <c r="C14" s="52" t="s">
        <v>36</v>
      </c>
      <c r="D14" s="84"/>
      <c r="E14" s="59" t="s">
        <v>44</v>
      </c>
      <c r="F14" s="99" t="s">
        <v>45</v>
      </c>
      <c r="G14" s="86" t="n">
        <v>1064</v>
      </c>
      <c r="H14" s="87" t="n">
        <v>2880</v>
      </c>
      <c r="I14" s="86" t="n">
        <v>1792</v>
      </c>
      <c r="J14" s="87" t="n">
        <v>5712</v>
      </c>
      <c r="K14" s="86" t="n">
        <v>1682</v>
      </c>
      <c r="L14" s="87" t="n">
        <v>3116</v>
      </c>
      <c r="M14" s="89" t="n">
        <f aca="false">SUM(G14:L14)</f>
        <v>16246</v>
      </c>
      <c r="N14" s="90" t="n">
        <v>2.15</v>
      </c>
      <c r="O14" s="91" t="n">
        <f aca="false">M14*N14</f>
        <v>34928.9</v>
      </c>
      <c r="R14" s="28"/>
      <c r="S14" s="100"/>
      <c r="T14" s="100"/>
      <c r="U14" s="100"/>
      <c r="V14" s="101"/>
    </row>
    <row r="15" s="64" customFormat="true" ht="24.95" hidden="true" customHeight="true" outlineLevel="0" collapsed="false">
      <c r="B15" s="51"/>
      <c r="C15" s="52" t="s">
        <v>46</v>
      </c>
      <c r="D15" s="84"/>
      <c r="E15" s="59" t="s">
        <v>47</v>
      </c>
      <c r="F15" s="99" t="s">
        <v>45</v>
      </c>
      <c r="G15" s="86"/>
      <c r="H15" s="87"/>
      <c r="I15" s="86"/>
      <c r="J15" s="87"/>
      <c r="K15" s="86"/>
      <c r="L15" s="87"/>
      <c r="M15" s="89" t="n">
        <f aca="false">SUM(G15:L15)</f>
        <v>0</v>
      </c>
      <c r="N15" s="90"/>
      <c r="O15" s="91" t="n">
        <f aca="false">M15*N15</f>
        <v>0</v>
      </c>
      <c r="R15" s="96"/>
      <c r="V15" s="101"/>
    </row>
    <row r="16" s="102" customFormat="true" ht="30.2" hidden="false" customHeight="true" outlineLevel="0" collapsed="false">
      <c r="B16" s="51"/>
      <c r="C16" s="52" t="s">
        <v>49</v>
      </c>
      <c r="D16" s="84"/>
      <c r="E16" s="59" t="s">
        <v>50</v>
      </c>
      <c r="F16" s="99" t="s">
        <v>39</v>
      </c>
      <c r="G16" s="86" t="n">
        <v>2800</v>
      </c>
      <c r="H16" s="87" t="n">
        <v>4800</v>
      </c>
      <c r="I16" s="86" t="n">
        <v>5600</v>
      </c>
      <c r="J16" s="87" t="n">
        <v>13600</v>
      </c>
      <c r="K16" s="86" t="n">
        <v>4400</v>
      </c>
      <c r="L16" s="87" t="n">
        <v>5800</v>
      </c>
      <c r="M16" s="89" t="n">
        <f aca="false">SUM(G16:L16)</f>
        <v>37000</v>
      </c>
      <c r="N16" s="90" t="n">
        <v>0.16</v>
      </c>
      <c r="O16" s="91" t="n">
        <f aca="false">M16*N16</f>
        <v>5920</v>
      </c>
      <c r="S16" s="103"/>
      <c r="T16" s="103"/>
      <c r="U16" s="103"/>
      <c r="V16" s="45"/>
    </row>
    <row r="17" s="102" customFormat="true" ht="33.75" hidden="false" customHeight="true" outlineLevel="0" collapsed="false">
      <c r="B17" s="51"/>
      <c r="C17" s="52" t="s">
        <v>51</v>
      </c>
      <c r="D17" s="84"/>
      <c r="E17" s="59" t="s">
        <v>52</v>
      </c>
      <c r="F17" s="99" t="s">
        <v>39</v>
      </c>
      <c r="G17" s="86" t="n">
        <v>1604</v>
      </c>
      <c r="H17" s="87" t="n">
        <v>2880</v>
      </c>
      <c r="I17" s="86" t="n">
        <v>1792</v>
      </c>
      <c r="J17" s="87" t="n">
        <v>5712</v>
      </c>
      <c r="K17" s="86" t="n">
        <v>1627</v>
      </c>
      <c r="L17" s="87" t="n">
        <v>3116</v>
      </c>
      <c r="M17" s="89" t="n">
        <f aca="false">SUM(G17:L17)</f>
        <v>16731</v>
      </c>
      <c r="N17" s="90" t="n">
        <v>1.09</v>
      </c>
      <c r="O17" s="91" t="n">
        <f aca="false">M17*N17</f>
        <v>18236.79</v>
      </c>
      <c r="R17" s="96"/>
      <c r="S17" s="64"/>
      <c r="T17" s="64"/>
      <c r="U17" s="64"/>
      <c r="V17" s="58"/>
    </row>
    <row r="18" s="104" customFormat="true" ht="24.95" hidden="false" customHeight="true" outlineLevel="0" collapsed="false">
      <c r="B18" s="105"/>
      <c r="C18" s="106" t="s">
        <v>53</v>
      </c>
      <c r="D18" s="84"/>
      <c r="E18" s="107" t="s">
        <v>54</v>
      </c>
      <c r="F18" s="108" t="s">
        <v>55</v>
      </c>
      <c r="G18" s="109" t="n">
        <v>150</v>
      </c>
      <c r="H18" s="62" t="n">
        <v>230</v>
      </c>
      <c r="I18" s="109" t="n">
        <v>275</v>
      </c>
      <c r="J18" s="62" t="n">
        <v>150</v>
      </c>
      <c r="K18" s="109" t="n">
        <v>125</v>
      </c>
      <c r="L18" s="62" t="n">
        <v>240</v>
      </c>
      <c r="M18" s="89" t="n">
        <f aca="false">SUM(G18:L18)</f>
        <v>1170</v>
      </c>
      <c r="N18" s="62" t="n">
        <v>2.22</v>
      </c>
      <c r="O18" s="91" t="n">
        <f aca="false">M18*N18</f>
        <v>2597.4</v>
      </c>
      <c r="R18" s="28"/>
      <c r="S18" s="111"/>
      <c r="T18" s="111"/>
      <c r="U18" s="111"/>
      <c r="V18" s="111"/>
    </row>
    <row r="19" s="104" customFormat="true" ht="24.95" hidden="false" customHeight="true" outlineLevel="0" collapsed="false">
      <c r="B19" s="112"/>
      <c r="C19" s="113"/>
      <c r="D19" s="84"/>
      <c r="E19" s="114"/>
      <c r="F19" s="115"/>
      <c r="G19" s="116"/>
      <c r="H19" s="117"/>
      <c r="I19" s="116"/>
      <c r="J19" s="117"/>
      <c r="K19" s="116"/>
      <c r="L19" s="117"/>
      <c r="M19" s="89" t="n">
        <f aca="false">SUM(G19:L19)</f>
        <v>0</v>
      </c>
      <c r="N19" s="117"/>
      <c r="O19" s="75"/>
      <c r="R19" s="44"/>
      <c r="S19" s="103"/>
      <c r="T19" s="103"/>
      <c r="U19" s="103"/>
      <c r="V19" s="103"/>
    </row>
    <row r="20" customFormat="false" ht="24.95" hidden="false" customHeight="true" outlineLevel="0" collapsed="false">
      <c r="B20" s="120"/>
      <c r="C20" s="121"/>
      <c r="D20" s="122"/>
      <c r="E20" s="123"/>
      <c r="F20" s="124"/>
      <c r="G20" s="125" t="n">
        <f aca="false">SUM(G12:G19)</f>
        <v>9368</v>
      </c>
      <c r="H20" s="125" t="n">
        <f aca="false">SUM(H12:H19)</f>
        <v>15190</v>
      </c>
      <c r="I20" s="125" t="n">
        <f aca="false">SUM(I12:I19)</f>
        <v>12959</v>
      </c>
      <c r="J20" s="125" t="n">
        <f aca="false">SUM(J12:J19)</f>
        <v>30624</v>
      </c>
      <c r="K20" s="125" t="n">
        <f aca="false">SUM(K12:K19)</f>
        <v>11484</v>
      </c>
      <c r="L20" s="125" t="n">
        <f aca="false">SUM(L12:L19)</f>
        <v>17422</v>
      </c>
      <c r="M20" s="126"/>
      <c r="N20" s="127"/>
      <c r="O20" s="128" t="n">
        <f aca="false">SUM(O12:O19)</f>
        <v>69209.09</v>
      </c>
      <c r="R20" s="96"/>
      <c r="S20" s="64"/>
      <c r="T20" s="64"/>
      <c r="U20" s="64"/>
      <c r="V20" s="58"/>
    </row>
    <row r="21" customFormat="false" ht="24.95" hidden="false" customHeight="true" outlineLevel="0" collapsed="false">
      <c r="B21" s="129" t="s">
        <v>57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R21" s="28"/>
      <c r="S21" s="130"/>
      <c r="T21" s="130"/>
      <c r="U21" s="130"/>
      <c r="V21" s="111"/>
    </row>
    <row r="22" customFormat="false" ht="24.95" hidden="false" customHeight="true" outlineLevel="0" collapsed="false">
      <c r="B22" s="131"/>
      <c r="C22" s="47" t="s">
        <v>36</v>
      </c>
      <c r="D22" s="132" t="s">
        <v>58</v>
      </c>
      <c r="E22" s="49" t="s">
        <v>59</v>
      </c>
      <c r="F22" s="50" t="s">
        <v>60</v>
      </c>
      <c r="G22" s="46" t="n">
        <v>240</v>
      </c>
      <c r="H22" s="47" t="n">
        <v>400</v>
      </c>
      <c r="I22" s="46" t="n">
        <v>320</v>
      </c>
      <c r="J22" s="47" t="n">
        <v>720</v>
      </c>
      <c r="K22" s="46" t="n">
        <v>200</v>
      </c>
      <c r="L22" s="47" t="n">
        <v>560</v>
      </c>
      <c r="M22" s="134" t="n">
        <f aca="false">SUM(G22:L22)</f>
        <v>2440</v>
      </c>
      <c r="N22" s="135" t="n">
        <f aca="false">Composição!E35</f>
        <v>4.887</v>
      </c>
      <c r="O22" s="136" t="n">
        <f aca="false">M22*N22</f>
        <v>11924.28</v>
      </c>
      <c r="R22" s="44"/>
      <c r="S22" s="103"/>
      <c r="T22" s="103"/>
      <c r="U22" s="103"/>
      <c r="V22" s="103"/>
      <c r="Y22" s="137"/>
    </row>
    <row r="23" customFormat="false" ht="19.5" hidden="true" customHeight="true" outlineLevel="0" collapsed="false">
      <c r="B23" s="51" t="n">
        <v>3005</v>
      </c>
      <c r="C23" s="52" t="s">
        <v>61</v>
      </c>
      <c r="D23" s="132"/>
      <c r="E23" s="59" t="s">
        <v>62</v>
      </c>
      <c r="F23" s="60" t="s">
        <v>60</v>
      </c>
      <c r="G23" s="51"/>
      <c r="H23" s="52"/>
      <c r="I23" s="51"/>
      <c r="J23" s="52"/>
      <c r="K23" s="51"/>
      <c r="L23" s="52"/>
      <c r="M23" s="138"/>
      <c r="N23" s="139"/>
      <c r="O23" s="136" t="n">
        <f aca="false">M23*N23</f>
        <v>0</v>
      </c>
      <c r="V23" s="111"/>
    </row>
    <row r="24" customFormat="false" ht="24.95" hidden="true" customHeight="true" outlineLevel="0" collapsed="false">
      <c r="B24" s="51" t="n">
        <v>3006</v>
      </c>
      <c r="C24" s="52" t="s">
        <v>61</v>
      </c>
      <c r="D24" s="132"/>
      <c r="E24" s="59" t="s">
        <v>63</v>
      </c>
      <c r="F24" s="60" t="s">
        <v>60</v>
      </c>
      <c r="G24" s="51"/>
      <c r="H24" s="52"/>
      <c r="I24" s="51"/>
      <c r="J24" s="52"/>
      <c r="K24" s="51"/>
      <c r="L24" s="52"/>
      <c r="M24" s="138"/>
      <c r="N24" s="139"/>
      <c r="O24" s="136" t="n">
        <f aca="false">M24*N24</f>
        <v>0</v>
      </c>
      <c r="V24" s="111"/>
    </row>
    <row r="25" customFormat="false" ht="24.95" hidden="true" customHeight="true" outlineLevel="0" collapsed="false">
      <c r="B25" s="51" t="n">
        <v>3007</v>
      </c>
      <c r="C25" s="52" t="s">
        <v>61</v>
      </c>
      <c r="D25" s="132"/>
      <c r="E25" s="59" t="s">
        <v>64</v>
      </c>
      <c r="F25" s="60" t="s">
        <v>60</v>
      </c>
      <c r="G25" s="51"/>
      <c r="H25" s="52"/>
      <c r="I25" s="51"/>
      <c r="J25" s="52"/>
      <c r="K25" s="51"/>
      <c r="L25" s="52"/>
      <c r="M25" s="138"/>
      <c r="N25" s="139"/>
      <c r="O25" s="136" t="n">
        <f aca="false">M25*N25</f>
        <v>0</v>
      </c>
      <c r="S25" s="103"/>
      <c r="T25" s="103"/>
      <c r="U25" s="103"/>
      <c r="V25" s="103"/>
    </row>
    <row r="26" customFormat="false" ht="24.95" hidden="false" customHeight="true" outlineLevel="0" collapsed="false">
      <c r="B26" s="140"/>
      <c r="C26" s="141" t="s">
        <v>65</v>
      </c>
      <c r="D26" s="132"/>
      <c r="E26" s="67" t="s">
        <v>66</v>
      </c>
      <c r="F26" s="142" t="s">
        <v>67</v>
      </c>
      <c r="G26" s="140"/>
      <c r="H26" s="141"/>
      <c r="I26" s="140"/>
      <c r="J26" s="141"/>
      <c r="K26" s="140"/>
      <c r="L26" s="141"/>
      <c r="M26" s="144"/>
      <c r="N26" s="145" t="n">
        <f aca="false">'Memorial '!L22</f>
        <v>1460.6299</v>
      </c>
      <c r="O26" s="136" t="n">
        <f aca="false">M26*N26</f>
        <v>0</v>
      </c>
      <c r="Y26" s="3"/>
    </row>
    <row r="27" customFormat="false" ht="24.95" hidden="false" customHeight="true" outlineLevel="0" collapsed="false">
      <c r="B27" s="120"/>
      <c r="C27" s="121"/>
      <c r="D27" s="122"/>
      <c r="E27" s="123"/>
      <c r="F27" s="124"/>
      <c r="G27" s="124" t="n">
        <f aca="false">SUM(G22:G26)</f>
        <v>240</v>
      </c>
      <c r="H27" s="124" t="n">
        <f aca="false">SUM(H22:H26)</f>
        <v>400</v>
      </c>
      <c r="I27" s="124" t="n">
        <f aca="false">SUM(I22:I26)</f>
        <v>320</v>
      </c>
      <c r="J27" s="124" t="n">
        <f aca="false">SUM(J22:J26)</f>
        <v>720</v>
      </c>
      <c r="K27" s="124" t="n">
        <f aca="false">SUM(K22:K26)</f>
        <v>200</v>
      </c>
      <c r="L27" s="124" t="n">
        <f aca="false">SUM(L22:L26)</f>
        <v>560</v>
      </c>
      <c r="M27" s="126"/>
      <c r="N27" s="127"/>
      <c r="O27" s="146" t="n">
        <f aca="false">SUM(O22:O26)</f>
        <v>11924.28</v>
      </c>
      <c r="R27" s="147"/>
      <c r="S27" s="104"/>
      <c r="T27" s="104"/>
      <c r="U27" s="104"/>
      <c r="V27" s="104"/>
    </row>
    <row r="28" customFormat="false" ht="24.95" hidden="false" customHeight="true" outlineLevel="0" collapsed="false">
      <c r="B28" s="148"/>
      <c r="C28" s="46" t="s">
        <v>69</v>
      </c>
      <c r="D28" s="132" t="s">
        <v>70</v>
      </c>
      <c r="E28" s="49" t="s">
        <v>71</v>
      </c>
      <c r="F28" s="50" t="s">
        <v>60</v>
      </c>
      <c r="G28" s="46"/>
      <c r="H28" s="47"/>
      <c r="I28" s="46"/>
      <c r="J28" s="47"/>
      <c r="K28" s="46"/>
      <c r="L28" s="47" t="n">
        <v>12</v>
      </c>
      <c r="M28" s="149" t="n">
        <f aca="false">SUM(G28:L28)</f>
        <v>12</v>
      </c>
      <c r="N28" s="150" t="n">
        <v>224.61</v>
      </c>
      <c r="O28" s="151" t="n">
        <f aca="false">N28*M28</f>
        <v>2695.32</v>
      </c>
      <c r="R28" s="28"/>
      <c r="S28" s="152"/>
      <c r="T28" s="152"/>
      <c r="U28" s="152"/>
      <c r="V28" s="153"/>
    </row>
    <row r="29" customFormat="false" ht="24.95" hidden="false" customHeight="true" outlineLevel="0" collapsed="false">
      <c r="B29" s="148"/>
      <c r="C29" s="51" t="s">
        <v>72</v>
      </c>
      <c r="D29" s="132"/>
      <c r="E29" s="59" t="s">
        <v>73</v>
      </c>
      <c r="F29" s="60" t="s">
        <v>60</v>
      </c>
      <c r="G29" s="51"/>
      <c r="H29" s="52"/>
      <c r="I29" s="51"/>
      <c r="J29" s="52"/>
      <c r="K29" s="51" t="n">
        <v>440</v>
      </c>
      <c r="L29" s="52"/>
      <c r="M29" s="154" t="n">
        <f aca="false">SUM(G29:L29)</f>
        <v>440</v>
      </c>
      <c r="N29" s="155" t="n">
        <v>81.84</v>
      </c>
      <c r="O29" s="156" t="n">
        <f aca="false">N29*M29</f>
        <v>36009.6</v>
      </c>
      <c r="R29" s="44"/>
      <c r="S29" s="103"/>
      <c r="T29" s="103"/>
      <c r="U29" s="103"/>
      <c r="V29" s="103"/>
    </row>
    <row r="30" customFormat="false" ht="24.95" hidden="false" customHeight="true" outlineLevel="0" collapsed="false">
      <c r="B30" s="148"/>
      <c r="C30" s="140" t="s">
        <v>36</v>
      </c>
      <c r="D30" s="132"/>
      <c r="E30" s="67" t="s">
        <v>74</v>
      </c>
      <c r="F30" s="142" t="s">
        <v>67</v>
      </c>
      <c r="G30" s="140"/>
      <c r="H30" s="141"/>
      <c r="I30" s="140"/>
      <c r="J30" s="141"/>
      <c r="K30" s="140"/>
      <c r="L30" s="141" t="n">
        <v>2</v>
      </c>
      <c r="M30" s="157" t="n">
        <f aca="false">SUM(G30:L30)</f>
        <v>2</v>
      </c>
      <c r="N30" s="158" t="n">
        <f aca="false">Composição!F79</f>
        <v>257.08224</v>
      </c>
      <c r="O30" s="159" t="n">
        <f aca="false">N30*M30</f>
        <v>514.16448</v>
      </c>
      <c r="S30" s="104"/>
      <c r="T30" s="104"/>
      <c r="U30" s="104"/>
      <c r="V30" s="160"/>
    </row>
    <row r="31" customFormat="false" ht="24.95" hidden="false" customHeight="true" outlineLevel="0" collapsed="false">
      <c r="B31" s="120"/>
      <c r="C31" s="121"/>
      <c r="D31" s="122"/>
      <c r="E31" s="123"/>
      <c r="F31" s="124"/>
      <c r="G31" s="124" t="n">
        <f aca="false">SUM(G28:G30)</f>
        <v>0</v>
      </c>
      <c r="H31" s="124" t="n">
        <f aca="false">SUM(H28:H30)</f>
        <v>0</v>
      </c>
      <c r="I31" s="124" t="n">
        <f aca="false">SUM(I28:I30)</f>
        <v>0</v>
      </c>
      <c r="J31" s="124" t="n">
        <f aca="false">SUM(J28:J30)</f>
        <v>0</v>
      </c>
      <c r="K31" s="124" t="n">
        <f aca="false">SUM(K28:K30)</f>
        <v>440</v>
      </c>
      <c r="L31" s="124" t="n">
        <f aca="false">SUM(L28:L30)</f>
        <v>14</v>
      </c>
      <c r="M31" s="126"/>
      <c r="N31" s="127"/>
      <c r="O31" s="146" t="n">
        <f aca="false">SUM(O28:O30)</f>
        <v>39219.08448</v>
      </c>
      <c r="R31" s="161"/>
      <c r="V31" s="162"/>
    </row>
    <row r="32" customFormat="false" ht="24.95" hidden="false" customHeight="true" outlineLevel="0" collapsed="false">
      <c r="B32" s="46"/>
      <c r="C32" s="47" t="s">
        <v>77</v>
      </c>
      <c r="D32" s="132" t="s">
        <v>78</v>
      </c>
      <c r="E32" s="49" t="s">
        <v>79</v>
      </c>
      <c r="F32" s="50" t="s">
        <v>60</v>
      </c>
      <c r="G32" s="46"/>
      <c r="H32" s="47"/>
      <c r="I32" s="46"/>
      <c r="J32" s="47"/>
      <c r="K32" s="46"/>
      <c r="L32" s="47"/>
      <c r="M32" s="163" t="n">
        <f aca="false">SUM(G32:L32)</f>
        <v>0</v>
      </c>
      <c r="N32" s="164" t="n">
        <v>146.41</v>
      </c>
      <c r="O32" s="165" t="n">
        <f aca="false">M32*N32</f>
        <v>0</v>
      </c>
      <c r="R32" s="28"/>
      <c r="S32" s="166"/>
      <c r="T32" s="166"/>
      <c r="U32" s="166"/>
      <c r="V32" s="167"/>
    </row>
    <row r="33" customFormat="false" ht="30.75" hidden="false" customHeight="false" outlineLevel="0" collapsed="false">
      <c r="B33" s="140"/>
      <c r="C33" s="141" t="s">
        <v>80</v>
      </c>
      <c r="D33" s="132"/>
      <c r="E33" s="67" t="s">
        <v>81</v>
      </c>
      <c r="F33" s="142" t="s">
        <v>60</v>
      </c>
      <c r="G33" s="140"/>
      <c r="H33" s="141"/>
      <c r="I33" s="140"/>
      <c r="J33" s="141"/>
      <c r="K33" s="140"/>
      <c r="L33" s="141"/>
      <c r="M33" s="163" t="n">
        <f aca="false">SUM(G33:L33)</f>
        <v>0</v>
      </c>
      <c r="N33" s="158" t="n">
        <v>160.95</v>
      </c>
      <c r="O33" s="165" t="n">
        <f aca="false">M33*N33</f>
        <v>0</v>
      </c>
      <c r="R33" s="44"/>
      <c r="S33" s="103"/>
      <c r="T33" s="103"/>
      <c r="U33" s="103"/>
      <c r="V33" s="103"/>
    </row>
    <row r="34" customFormat="false" ht="24.95" hidden="false" customHeight="true" outlineLevel="0" collapsed="false">
      <c r="B34" s="120"/>
      <c r="C34" s="121"/>
      <c r="D34" s="122"/>
      <c r="E34" s="123"/>
      <c r="F34" s="124"/>
      <c r="G34" s="124"/>
      <c r="H34" s="124"/>
      <c r="I34" s="124"/>
      <c r="J34" s="124"/>
      <c r="K34" s="124"/>
      <c r="L34" s="124"/>
      <c r="M34" s="126"/>
      <c r="N34" s="127"/>
      <c r="O34" s="146" t="n">
        <f aca="false">SUM(O32:O33)</f>
        <v>0</v>
      </c>
      <c r="R34" s="161"/>
      <c r="S34" s="160"/>
      <c r="T34" s="160"/>
      <c r="U34" s="160"/>
      <c r="V34" s="168"/>
    </row>
    <row r="35" customFormat="false" ht="24.95" hidden="false" customHeight="true" outlineLevel="0" collapsed="false">
      <c r="B35" s="131"/>
      <c r="C35" s="47" t="s">
        <v>36</v>
      </c>
      <c r="D35" s="132" t="s">
        <v>83</v>
      </c>
      <c r="E35" s="49" t="s">
        <v>84</v>
      </c>
      <c r="F35" s="50" t="s">
        <v>67</v>
      </c>
      <c r="G35" s="46"/>
      <c r="H35" s="47"/>
      <c r="I35" s="46"/>
      <c r="J35" s="47"/>
      <c r="K35" s="46"/>
      <c r="L35" s="47"/>
      <c r="M35" s="134"/>
      <c r="N35" s="135" t="n">
        <f aca="false">Composição!E45</f>
        <v>557.606060606061</v>
      </c>
      <c r="O35" s="169" t="n">
        <f aca="false">M35*N35</f>
        <v>0</v>
      </c>
      <c r="R35" s="28"/>
      <c r="V35" s="168"/>
    </row>
    <row r="36" customFormat="false" ht="24.95" hidden="true" customHeight="true" outlineLevel="0" collapsed="false">
      <c r="B36" s="51"/>
      <c r="C36" s="52"/>
      <c r="D36" s="132"/>
      <c r="E36" s="59" t="s">
        <v>85</v>
      </c>
      <c r="F36" s="60" t="s">
        <v>60</v>
      </c>
      <c r="G36" s="51"/>
      <c r="H36" s="52"/>
      <c r="I36" s="51"/>
      <c r="J36" s="52"/>
      <c r="K36" s="51"/>
      <c r="L36" s="52"/>
      <c r="M36" s="138"/>
      <c r="N36" s="139"/>
      <c r="O36" s="169" t="n">
        <f aca="false">M36*N36</f>
        <v>0</v>
      </c>
      <c r="R36" s="28"/>
      <c r="S36" s="170"/>
      <c r="T36" s="170"/>
      <c r="U36" s="170"/>
      <c r="V36" s="168"/>
    </row>
    <row r="37" customFormat="false" ht="30.75" hidden="false" customHeight="true" outlineLevel="0" collapsed="false">
      <c r="B37" s="140"/>
      <c r="C37" s="141" t="s">
        <v>36</v>
      </c>
      <c r="D37" s="132"/>
      <c r="E37" s="67" t="s">
        <v>86</v>
      </c>
      <c r="F37" s="142" t="s">
        <v>67</v>
      </c>
      <c r="G37" s="140" t="n">
        <v>3</v>
      </c>
      <c r="H37" s="141" t="n">
        <v>5</v>
      </c>
      <c r="I37" s="140" t="n">
        <v>4</v>
      </c>
      <c r="J37" s="141" t="n">
        <v>10</v>
      </c>
      <c r="K37" s="140" t="n">
        <v>4</v>
      </c>
      <c r="L37" s="141" t="n">
        <v>9</v>
      </c>
      <c r="M37" s="144" t="n">
        <f aca="false">SUM(G37:L37)</f>
        <v>35</v>
      </c>
      <c r="N37" s="145" t="n">
        <v>92</v>
      </c>
      <c r="O37" s="169" t="n">
        <f aca="false">M37*N37</f>
        <v>3220</v>
      </c>
      <c r="R37" s="44"/>
      <c r="S37" s="103"/>
      <c r="T37" s="103"/>
      <c r="U37" s="103"/>
      <c r="V37" s="103"/>
    </row>
    <row r="38" customFormat="false" ht="24.95" hidden="false" customHeight="true" outlineLevel="0" collapsed="false">
      <c r="B38" s="120"/>
      <c r="C38" s="121"/>
      <c r="D38" s="122"/>
      <c r="E38" s="123"/>
      <c r="F38" s="124"/>
      <c r="G38" s="124" t="n">
        <f aca="false">SUM(G35:G37)</f>
        <v>3</v>
      </c>
      <c r="H38" s="124" t="n">
        <f aca="false">SUM(H35:H37)</f>
        <v>5</v>
      </c>
      <c r="I38" s="124" t="n">
        <f aca="false">SUM(I35:I37)</f>
        <v>4</v>
      </c>
      <c r="J38" s="124" t="n">
        <f aca="false">SUM(J35:J37)</f>
        <v>10</v>
      </c>
      <c r="K38" s="124" t="n">
        <f aca="false">SUM(K35:K37)</f>
        <v>4</v>
      </c>
      <c r="L38" s="124" t="n">
        <f aca="false">SUM(L35:L37)</f>
        <v>9</v>
      </c>
      <c r="M38" s="126"/>
      <c r="N38" s="127"/>
      <c r="O38" s="146" t="n">
        <f aca="false">SUM(O35:O37)</f>
        <v>3220</v>
      </c>
    </row>
    <row r="39" customFormat="false" ht="51.75" hidden="false" customHeight="true" outlineLevel="0" collapsed="false">
      <c r="B39" s="131"/>
      <c r="C39" s="47" t="s">
        <v>36</v>
      </c>
      <c r="D39" s="132" t="s">
        <v>87</v>
      </c>
      <c r="E39" s="49" t="s">
        <v>88</v>
      </c>
      <c r="F39" s="50" t="s">
        <v>45</v>
      </c>
      <c r="G39" s="46"/>
      <c r="H39" s="47"/>
      <c r="I39" s="46"/>
      <c r="J39" s="47"/>
      <c r="K39" s="46"/>
      <c r="L39" s="47"/>
      <c r="M39" s="171" t="n">
        <f aca="false">SUM(G39:L39)</f>
        <v>0</v>
      </c>
      <c r="N39" s="164" t="n">
        <f aca="false">Composição!G94</f>
        <v>103.30406</v>
      </c>
      <c r="O39" s="165" t="n">
        <f aca="false">N39*M39</f>
        <v>0</v>
      </c>
    </row>
    <row r="40" customFormat="false" ht="24.95" hidden="false" customHeight="true" outlineLevel="0" collapsed="false">
      <c r="B40" s="98"/>
      <c r="C40" s="141" t="s">
        <v>89</v>
      </c>
      <c r="D40" s="132"/>
      <c r="E40" s="59" t="s">
        <v>90</v>
      </c>
      <c r="F40" s="60" t="s">
        <v>45</v>
      </c>
      <c r="G40" s="51"/>
      <c r="H40" s="52"/>
      <c r="I40" s="51"/>
      <c r="J40" s="52"/>
      <c r="K40" s="51" t="n">
        <v>66</v>
      </c>
      <c r="L40" s="52"/>
      <c r="M40" s="171" t="n">
        <f aca="false">SUM(G40:L40)</f>
        <v>66</v>
      </c>
      <c r="N40" s="172" t="n">
        <v>540.87</v>
      </c>
      <c r="O40" s="173" t="n">
        <f aca="false">M40*N40</f>
        <v>35697.42</v>
      </c>
      <c r="V40" s="174"/>
    </row>
    <row r="41" customFormat="false" ht="24.95" hidden="false" customHeight="true" outlineLevel="0" collapsed="false">
      <c r="B41" s="98"/>
      <c r="C41" s="52" t="s">
        <v>36</v>
      </c>
      <c r="D41" s="132"/>
      <c r="E41" s="59" t="s">
        <v>91</v>
      </c>
      <c r="F41" s="60" t="s">
        <v>45</v>
      </c>
      <c r="G41" s="51" t="n">
        <v>84</v>
      </c>
      <c r="H41" s="52" t="n">
        <v>144</v>
      </c>
      <c r="I41" s="51" t="n">
        <v>168</v>
      </c>
      <c r="J41" s="52" t="n">
        <v>408</v>
      </c>
      <c r="K41" s="51" t="n">
        <v>78</v>
      </c>
      <c r="L41" s="52" t="n">
        <v>216</v>
      </c>
      <c r="M41" s="171" t="n">
        <f aca="false">SUM(G41:L41)</f>
        <v>1098</v>
      </c>
      <c r="N41" s="172" t="n">
        <f aca="false">Composição!G103</f>
        <v>64.99726</v>
      </c>
      <c r="O41" s="173" t="n">
        <f aca="false">M41*N41</f>
        <v>71366.99148</v>
      </c>
    </row>
    <row r="42" customFormat="false" ht="24.95" hidden="false" customHeight="true" outlineLevel="0" collapsed="false">
      <c r="B42" s="98"/>
      <c r="C42" s="52" t="s">
        <v>92</v>
      </c>
      <c r="D42" s="132"/>
      <c r="E42" s="59" t="s">
        <v>93</v>
      </c>
      <c r="F42" s="60" t="s">
        <v>45</v>
      </c>
      <c r="G42" s="51"/>
      <c r="H42" s="52"/>
      <c r="I42" s="51"/>
      <c r="J42" s="52"/>
      <c r="K42" s="51"/>
      <c r="L42" s="52"/>
      <c r="M42" s="171" t="n">
        <f aca="false">SUM(G42:L42)</f>
        <v>0</v>
      </c>
      <c r="N42" s="172" t="n">
        <v>221.24</v>
      </c>
      <c r="O42" s="173" t="n">
        <f aca="false">M42*N42</f>
        <v>0</v>
      </c>
    </row>
    <row r="43" customFormat="false" ht="24.95" hidden="false" customHeight="true" outlineLevel="0" collapsed="false">
      <c r="B43" s="65"/>
      <c r="C43" s="141" t="s">
        <v>94</v>
      </c>
      <c r="D43" s="132"/>
      <c r="E43" s="67" t="s">
        <v>95</v>
      </c>
      <c r="F43" s="142" t="s">
        <v>45</v>
      </c>
      <c r="G43" s="140"/>
      <c r="H43" s="141"/>
      <c r="I43" s="140"/>
      <c r="J43" s="141"/>
      <c r="K43" s="140"/>
      <c r="L43" s="141"/>
      <c r="M43" s="171" t="n">
        <f aca="false">SUM(G43:L43)</f>
        <v>0</v>
      </c>
      <c r="N43" s="158" t="n">
        <v>30</v>
      </c>
      <c r="O43" s="173" t="n">
        <f aca="false">M43*N43</f>
        <v>0</v>
      </c>
    </row>
    <row r="44" customFormat="false" ht="24.95" hidden="false" customHeight="true" outlineLevel="0" collapsed="false">
      <c r="B44" s="120"/>
      <c r="C44" s="121"/>
      <c r="D44" s="122"/>
      <c r="E44" s="123"/>
      <c r="F44" s="124"/>
      <c r="G44" s="124" t="n">
        <f aca="false">SUM(G39:G43)</f>
        <v>84</v>
      </c>
      <c r="H44" s="124" t="n">
        <f aca="false">SUM(H39:H43)</f>
        <v>144</v>
      </c>
      <c r="I44" s="124" t="n">
        <f aca="false">SUM(I39:I43)</f>
        <v>168</v>
      </c>
      <c r="J44" s="124" t="n">
        <f aca="false">SUM(J39:J43)</f>
        <v>408</v>
      </c>
      <c r="K44" s="124" t="n">
        <f aca="false">SUM(K41:K43)</f>
        <v>78</v>
      </c>
      <c r="L44" s="124" t="n">
        <f aca="false">SUM(L39:L43)</f>
        <v>216</v>
      </c>
      <c r="M44" s="126"/>
      <c r="N44" s="127"/>
      <c r="O44" s="146" t="n">
        <f aca="false">SUM(O39:O43)</f>
        <v>107064.41148</v>
      </c>
    </row>
    <row r="45" customFormat="false" ht="24.95" hidden="false" customHeight="true" outlineLevel="0" collapsed="false">
      <c r="B45" s="46"/>
      <c r="C45" s="47" t="s">
        <v>96</v>
      </c>
      <c r="D45" s="175" t="s">
        <v>97</v>
      </c>
      <c r="E45" s="49" t="s">
        <v>98</v>
      </c>
      <c r="F45" s="50" t="s">
        <v>39</v>
      </c>
      <c r="G45" s="46"/>
      <c r="H45" s="47"/>
      <c r="I45" s="46"/>
      <c r="J45" s="47"/>
      <c r="K45" s="46" t="n">
        <v>858</v>
      </c>
      <c r="L45" s="47"/>
      <c r="M45" s="154" t="n">
        <f aca="false">SUM(G45:L45)</f>
        <v>858</v>
      </c>
      <c r="N45" s="164" t="n">
        <v>7.72</v>
      </c>
      <c r="O45" s="173" t="n">
        <f aca="false">M45*N45</f>
        <v>6623.76</v>
      </c>
    </row>
    <row r="46" customFormat="false" ht="24.95" hidden="false" customHeight="true" outlineLevel="0" collapsed="false">
      <c r="B46" s="51"/>
      <c r="C46" s="52" t="s">
        <v>99</v>
      </c>
      <c r="D46" s="175"/>
      <c r="E46" s="59" t="s">
        <v>100</v>
      </c>
      <c r="F46" s="60" t="s">
        <v>39</v>
      </c>
      <c r="G46" s="51"/>
      <c r="H46" s="52"/>
      <c r="I46" s="51"/>
      <c r="J46" s="52"/>
      <c r="K46" s="51"/>
      <c r="L46" s="52"/>
      <c r="M46" s="154" t="n">
        <f aca="false">SUM(G46:L46)</f>
        <v>0</v>
      </c>
      <c r="N46" s="172" t="n">
        <v>6.61</v>
      </c>
      <c r="O46" s="173" t="n">
        <f aca="false">M46*N46</f>
        <v>0</v>
      </c>
    </row>
    <row r="47" customFormat="false" ht="24.95" hidden="false" customHeight="true" outlineLevel="0" collapsed="false">
      <c r="B47" s="51"/>
      <c r="C47" s="52" t="s">
        <v>36</v>
      </c>
      <c r="D47" s="175"/>
      <c r="E47" s="59" t="s">
        <v>101</v>
      </c>
      <c r="F47" s="60" t="s">
        <v>39</v>
      </c>
      <c r="G47" s="140" t="n">
        <v>560</v>
      </c>
      <c r="H47" s="141" t="n">
        <v>960</v>
      </c>
      <c r="I47" s="140" t="n">
        <v>1120</v>
      </c>
      <c r="J47" s="141" t="n">
        <v>2720</v>
      </c>
      <c r="K47" s="140" t="n">
        <v>1220</v>
      </c>
      <c r="L47" s="141" t="n">
        <v>1360</v>
      </c>
      <c r="M47" s="154" t="n">
        <f aca="false">SUM(G47:L47)</f>
        <v>7940</v>
      </c>
      <c r="N47" s="172" t="n">
        <f aca="false">Composição!G107</f>
        <v>1.7485</v>
      </c>
      <c r="O47" s="173" t="n">
        <f aca="false">M47*N47</f>
        <v>13883.09</v>
      </c>
    </row>
    <row r="48" customFormat="false" ht="24.95" hidden="false" customHeight="true" outlineLevel="0" collapsed="false">
      <c r="B48" s="176"/>
      <c r="C48" s="177"/>
      <c r="D48" s="178"/>
      <c r="E48" s="179"/>
      <c r="F48" s="180"/>
      <c r="G48" s="180" t="n">
        <f aca="false">SUM(G45:G47)</f>
        <v>560</v>
      </c>
      <c r="H48" s="180" t="n">
        <f aca="false">SUM(H45:H47)</f>
        <v>960</v>
      </c>
      <c r="I48" s="180" t="n">
        <f aca="false">SUM(I45:I47)</f>
        <v>1120</v>
      </c>
      <c r="J48" s="180" t="n">
        <f aca="false">SUM(J45:J47)</f>
        <v>2720</v>
      </c>
      <c r="K48" s="180" t="n">
        <v>1220</v>
      </c>
      <c r="L48" s="180" t="n">
        <f aca="false">SUM(L45:L47)</f>
        <v>1360</v>
      </c>
      <c r="M48" s="181"/>
      <c r="N48" s="182"/>
      <c r="O48" s="83" t="n">
        <f aca="false">SUM(O45:O47)</f>
        <v>20506.85</v>
      </c>
    </row>
    <row r="49" customFormat="false" ht="24.95" hidden="false" customHeight="true" outlineLevel="0" collapsed="false">
      <c r="B49" s="183"/>
      <c r="C49" s="46" t="s">
        <v>102</v>
      </c>
      <c r="D49" s="132" t="s">
        <v>103</v>
      </c>
      <c r="E49" s="49" t="s">
        <v>104</v>
      </c>
      <c r="F49" s="50" t="s">
        <v>60</v>
      </c>
      <c r="G49" s="46"/>
      <c r="H49" s="47"/>
      <c r="I49" s="46"/>
      <c r="J49" s="47"/>
      <c r="K49" s="46"/>
      <c r="L49" s="47"/>
      <c r="M49" s="163"/>
      <c r="N49" s="184"/>
      <c r="O49" s="165"/>
    </row>
    <row r="50" customFormat="false" ht="24.95" hidden="false" customHeight="true" outlineLevel="0" collapsed="false">
      <c r="B50" s="148"/>
      <c r="C50" s="51" t="s">
        <v>102</v>
      </c>
      <c r="D50" s="132"/>
      <c r="E50" s="59" t="s">
        <v>105</v>
      </c>
      <c r="F50" s="60" t="s">
        <v>60</v>
      </c>
      <c r="G50" s="51"/>
      <c r="H50" s="52"/>
      <c r="I50" s="51"/>
      <c r="J50" s="52"/>
      <c r="K50" s="51"/>
      <c r="L50" s="52"/>
      <c r="M50" s="185"/>
      <c r="N50" s="186"/>
      <c r="O50" s="173"/>
    </row>
    <row r="51" customFormat="false" ht="24.95" hidden="false" customHeight="true" outlineLevel="0" collapsed="false">
      <c r="B51" s="148"/>
      <c r="C51" s="51" t="s">
        <v>106</v>
      </c>
      <c r="D51" s="132"/>
      <c r="E51" s="59" t="s">
        <v>107</v>
      </c>
      <c r="F51" s="60" t="s">
        <v>39</v>
      </c>
      <c r="G51" s="51"/>
      <c r="H51" s="52"/>
      <c r="I51" s="51"/>
      <c r="J51" s="52"/>
      <c r="K51" s="51"/>
      <c r="L51" s="52"/>
      <c r="M51" s="185"/>
      <c r="N51" s="186"/>
      <c r="O51" s="173"/>
    </row>
    <row r="52" customFormat="false" ht="24.95" hidden="false" customHeight="true" outlineLevel="0" collapsed="false">
      <c r="B52" s="148"/>
      <c r="C52" s="51" t="s">
        <v>102</v>
      </c>
      <c r="D52" s="132"/>
      <c r="E52" s="59" t="s">
        <v>108</v>
      </c>
      <c r="F52" s="60" t="s">
        <v>60</v>
      </c>
      <c r="G52" s="51"/>
      <c r="H52" s="52"/>
      <c r="I52" s="51"/>
      <c r="J52" s="52"/>
      <c r="K52" s="51"/>
      <c r="L52" s="52"/>
      <c r="M52" s="185"/>
      <c r="N52" s="186"/>
      <c r="O52" s="173"/>
    </row>
    <row r="53" customFormat="false" ht="24.95" hidden="false" customHeight="true" outlineLevel="0" collapsed="false">
      <c r="B53" s="148"/>
      <c r="C53" s="51" t="s">
        <v>102</v>
      </c>
      <c r="D53" s="132"/>
      <c r="E53" s="59" t="s">
        <v>109</v>
      </c>
      <c r="F53" s="60" t="s">
        <v>39</v>
      </c>
      <c r="G53" s="51"/>
      <c r="H53" s="52"/>
      <c r="I53" s="51"/>
      <c r="J53" s="52"/>
      <c r="K53" s="51"/>
      <c r="L53" s="52"/>
      <c r="M53" s="185"/>
      <c r="N53" s="186"/>
      <c r="O53" s="173"/>
    </row>
    <row r="54" customFormat="false" ht="24.95" hidden="false" customHeight="true" outlineLevel="0" collapsed="false">
      <c r="B54" s="187"/>
      <c r="C54" s="51" t="s">
        <v>102</v>
      </c>
      <c r="D54" s="132"/>
      <c r="E54" s="59" t="s">
        <v>110</v>
      </c>
      <c r="F54" s="188" t="s">
        <v>111</v>
      </c>
      <c r="G54" s="105" t="n">
        <v>1</v>
      </c>
      <c r="H54" s="106"/>
      <c r="I54" s="105"/>
      <c r="J54" s="106"/>
      <c r="K54" s="105"/>
      <c r="L54" s="106"/>
      <c r="M54" s="190" t="n">
        <f aca="false">SUM(G54:L54)</f>
        <v>1</v>
      </c>
      <c r="N54" s="191" t="n">
        <v>2500</v>
      </c>
      <c r="O54" s="192" t="n">
        <f aca="false">M54*N54</f>
        <v>2500</v>
      </c>
    </row>
    <row r="55" customFormat="false" ht="24.95" hidden="false" customHeight="true" outlineLevel="0" collapsed="false">
      <c r="B55" s="193"/>
      <c r="C55" s="140" t="s">
        <v>102</v>
      </c>
      <c r="D55" s="132"/>
      <c r="E55" s="114" t="s">
        <v>112</v>
      </c>
      <c r="F55" s="142" t="s">
        <v>111</v>
      </c>
      <c r="G55" s="140" t="n">
        <v>1</v>
      </c>
      <c r="H55" s="141"/>
      <c r="I55" s="140"/>
      <c r="J55" s="141"/>
      <c r="K55" s="140"/>
      <c r="L55" s="141"/>
      <c r="M55" s="194" t="n">
        <f aca="false">SUM(G55:L55)</f>
        <v>1</v>
      </c>
      <c r="N55" s="195" t="n">
        <v>15000</v>
      </c>
      <c r="O55" s="196" t="n">
        <f aca="false">M55*N55</f>
        <v>15000</v>
      </c>
    </row>
    <row r="56" customFormat="false" ht="24.95" hidden="false" customHeight="true" outlineLevel="0" collapsed="false">
      <c r="B56" s="124"/>
      <c r="C56" s="121"/>
      <c r="D56" s="122"/>
      <c r="E56" s="123"/>
      <c r="F56" s="124"/>
      <c r="G56" s="124" t="n">
        <f aca="false">SUM(G49:G55)</f>
        <v>2</v>
      </c>
      <c r="H56" s="124" t="n">
        <f aca="false">SUM(H49:H55)</f>
        <v>0</v>
      </c>
      <c r="I56" s="124" t="n">
        <f aca="false">SUM(I49:I55)</f>
        <v>0</v>
      </c>
      <c r="J56" s="124" t="n">
        <f aca="false">SUM(J49:J55)</f>
        <v>0</v>
      </c>
      <c r="K56" s="124" t="n">
        <f aca="false">SUM(K49:K55)</f>
        <v>0</v>
      </c>
      <c r="L56" s="124" t="n">
        <f aca="false">SUM(L49:L55)</f>
        <v>0</v>
      </c>
      <c r="M56" s="126"/>
      <c r="N56" s="127"/>
      <c r="O56" s="197" t="n">
        <f aca="false">SUM(O49:O55)</f>
        <v>17500</v>
      </c>
    </row>
    <row r="57" customFormat="false" ht="24.95" hidden="false" customHeight="true" outlineLevel="0" collapsed="false">
      <c r="B57" s="124"/>
      <c r="C57" s="122"/>
      <c r="D57" s="122"/>
      <c r="E57" s="123"/>
      <c r="F57" s="124"/>
      <c r="G57" s="124"/>
      <c r="H57" s="124"/>
      <c r="I57" s="124"/>
      <c r="J57" s="124"/>
      <c r="K57" s="124"/>
      <c r="L57" s="124"/>
      <c r="M57" s="126"/>
      <c r="N57" s="127"/>
      <c r="O57" s="198" t="n">
        <f aca="false">O20+O27+O31+O38+O44+O48+O56</f>
        <v>268643.71596</v>
      </c>
    </row>
  </sheetData>
  <mergeCells count="16">
    <mergeCell ref="B1:O1"/>
    <mergeCell ref="B2:O2"/>
    <mergeCell ref="G3:H3"/>
    <mergeCell ref="I3:J3"/>
    <mergeCell ref="K3:L3"/>
    <mergeCell ref="B6:C6"/>
    <mergeCell ref="D7:D10"/>
    <mergeCell ref="D12:D19"/>
    <mergeCell ref="B21:O21"/>
    <mergeCell ref="D22:D26"/>
    <mergeCell ref="D28:D30"/>
    <mergeCell ref="D32:D33"/>
    <mergeCell ref="D35:D37"/>
    <mergeCell ref="D39:D43"/>
    <mergeCell ref="D45:D47"/>
    <mergeCell ref="D49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B26" colorId="64" zoomScale="75" zoomScaleNormal="75" zoomScalePageLayoutView="100" workbookViewId="0">
      <selection pane="topLeft" activeCell="B1" activeCellId="0" sqref="B1: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26.84"/>
    <col collapsed="false" customWidth="true" hidden="false" outlineLevel="0" max="5" min="5" style="1" width="71.56"/>
    <col collapsed="false" customWidth="true" hidden="false" outlineLevel="0" max="6" min="6" style="2" width="7.99"/>
    <col collapsed="false" customWidth="true" hidden="true" outlineLevel="0" max="7" min="7" style="2" width="8.99"/>
    <col collapsed="false" customWidth="true" hidden="true" outlineLevel="0" max="12" min="8" style="2" width="10.13"/>
    <col collapsed="false" customWidth="true" hidden="false" outlineLevel="0" max="13" min="13" style="3" width="12.28"/>
    <col collapsed="false" customWidth="true" hidden="false" outlineLevel="0" max="14" min="14" style="4" width="22.7"/>
    <col collapsed="false" customWidth="true" hidden="false" outlineLevel="0" max="15" min="15" style="3" width="23.41"/>
    <col collapsed="false" customWidth="true" hidden="false" outlineLevel="0" max="16" min="16" style="0" width="5.56"/>
    <col collapsed="false" customWidth="true" hidden="false" outlineLevel="0" max="17" min="17" style="0" width="4.14"/>
    <col collapsed="false" customWidth="true" hidden="false" outlineLevel="0" max="18" min="18" style="0" width="34.85"/>
    <col collapsed="false" customWidth="true" hidden="false" outlineLevel="0" max="20" min="19" style="0" width="11.7"/>
    <col collapsed="false" customWidth="true" hidden="false" outlineLevel="0" max="21" min="21" style="0" width="11.56"/>
    <col collapsed="false" customWidth="true" hidden="false" outlineLevel="0" max="22" min="22" style="0" width="12.42"/>
  </cols>
  <sheetData>
    <row r="1" customFormat="false" ht="2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3.25" hidden="false" customHeight="true" outlineLevel="0" collapsed="false">
      <c r="A3" s="6"/>
      <c r="B3" s="8"/>
      <c r="C3" s="9"/>
      <c r="D3" s="9"/>
      <c r="E3" s="9"/>
      <c r="F3" s="9"/>
      <c r="G3" s="199" t="s">
        <v>3</v>
      </c>
      <c r="H3" s="199"/>
      <c r="I3" s="199" t="s">
        <v>4</v>
      </c>
      <c r="J3" s="199"/>
      <c r="K3" s="199" t="s">
        <v>5</v>
      </c>
      <c r="L3" s="199"/>
      <c r="M3" s="10" t="s">
        <v>6</v>
      </c>
      <c r="N3" s="9"/>
      <c r="O3" s="12"/>
      <c r="P3" s="6"/>
      <c r="Q3" s="6"/>
      <c r="R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3.25" hidden="false" customHeight="true" outlineLevel="0" collapsed="false">
      <c r="A4" s="6"/>
      <c r="B4" s="8"/>
      <c r="C4" s="9"/>
      <c r="D4" s="9"/>
      <c r="E4" s="9"/>
      <c r="F4" s="9"/>
      <c r="G4" s="13" t="s">
        <v>10</v>
      </c>
      <c r="H4" s="14" t="s">
        <v>11</v>
      </c>
      <c r="I4" s="13" t="s">
        <v>10</v>
      </c>
      <c r="J4" s="14" t="s">
        <v>11</v>
      </c>
      <c r="K4" s="13" t="s">
        <v>10</v>
      </c>
      <c r="L4" s="14" t="s">
        <v>11</v>
      </c>
      <c r="M4" s="18" t="s">
        <v>13</v>
      </c>
      <c r="N4" s="9"/>
      <c r="O4" s="12"/>
      <c r="P4" s="6"/>
      <c r="Q4" s="6"/>
      <c r="R4" s="6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3.25" hidden="false" customHeight="true" outlineLevel="0" collapsed="false">
      <c r="A5" s="6"/>
      <c r="B5" s="8"/>
      <c r="C5" s="9"/>
      <c r="D5" s="9"/>
      <c r="E5" s="9" t="s">
        <v>15</v>
      </c>
      <c r="F5" s="9"/>
      <c r="G5" s="20" t="n">
        <v>0.28</v>
      </c>
      <c r="H5" s="21" t="n">
        <v>0.48</v>
      </c>
      <c r="I5" s="20" t="n">
        <v>0.56</v>
      </c>
      <c r="J5" s="21" t="n">
        <v>1.36</v>
      </c>
      <c r="K5" s="20" t="n">
        <v>0.48</v>
      </c>
      <c r="L5" s="21" t="n">
        <v>0.72</v>
      </c>
      <c r="M5" s="25" t="n">
        <f aca="false">SUM(G5:L5)</f>
        <v>3.88</v>
      </c>
      <c r="N5" s="26" t="s">
        <v>16</v>
      </c>
      <c r="O5" s="27"/>
      <c r="P5" s="6"/>
      <c r="Q5" s="6"/>
      <c r="R5" s="28"/>
      <c r="S5" s="29"/>
      <c r="T5" s="29"/>
      <c r="U5" s="29"/>
      <c r="V5" s="29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30" customFormat="true" ht="44.25" hidden="false" customHeight="true" outlineLevel="0" collapsed="false">
      <c r="B6" s="31" t="s">
        <v>18</v>
      </c>
      <c r="C6" s="31"/>
      <c r="D6" s="32" t="s">
        <v>19</v>
      </c>
      <c r="E6" s="33" t="s">
        <v>20</v>
      </c>
      <c r="F6" s="34" t="s">
        <v>21</v>
      </c>
      <c r="G6" s="35"/>
      <c r="H6" s="36"/>
      <c r="I6" s="38"/>
      <c r="J6" s="39"/>
      <c r="K6" s="38"/>
      <c r="L6" s="39"/>
      <c r="M6" s="41" t="s">
        <v>22</v>
      </c>
      <c r="N6" s="42" t="s">
        <v>23</v>
      </c>
      <c r="O6" s="43" t="s">
        <v>24</v>
      </c>
      <c r="R6" s="44"/>
      <c r="S6" s="45"/>
      <c r="T6" s="45"/>
      <c r="U6" s="45"/>
      <c r="V6" s="45"/>
    </row>
    <row r="7" customFormat="false" ht="24.95" hidden="true" customHeight="true" outlineLevel="0" collapsed="false">
      <c r="B7" s="46"/>
      <c r="C7" s="47" t="s">
        <v>26</v>
      </c>
      <c r="D7" s="48" t="s">
        <v>27</v>
      </c>
      <c r="E7" s="49" t="s">
        <v>28</v>
      </c>
      <c r="F7" s="50" t="s">
        <v>29</v>
      </c>
      <c r="G7" s="51"/>
      <c r="H7" s="52"/>
      <c r="I7" s="51"/>
      <c r="J7" s="52"/>
      <c r="K7" s="51"/>
      <c r="L7" s="52"/>
      <c r="M7" s="55"/>
      <c r="N7" s="56" t="n">
        <v>3000</v>
      </c>
      <c r="O7" s="57"/>
      <c r="V7" s="58"/>
    </row>
    <row r="8" customFormat="false" ht="24.95" hidden="true" customHeight="true" outlineLevel="0" collapsed="false">
      <c r="B8" s="51"/>
      <c r="C8" s="52" t="s">
        <v>30</v>
      </c>
      <c r="D8" s="48"/>
      <c r="E8" s="59" t="s">
        <v>31</v>
      </c>
      <c r="F8" s="60"/>
      <c r="G8" s="51"/>
      <c r="H8" s="52"/>
      <c r="I8" s="51"/>
      <c r="J8" s="52"/>
      <c r="K8" s="51"/>
      <c r="L8" s="52"/>
      <c r="M8" s="61"/>
      <c r="N8" s="62"/>
      <c r="O8" s="63"/>
      <c r="V8" s="58"/>
    </row>
    <row r="9" customFormat="false" ht="24.95" hidden="true" customHeight="true" outlineLevel="0" collapsed="false">
      <c r="B9" s="51"/>
      <c r="C9" s="52" t="s">
        <v>32</v>
      </c>
      <c r="D9" s="48"/>
      <c r="E9" s="59" t="s">
        <v>33</v>
      </c>
      <c r="F9" s="60"/>
      <c r="G9" s="51"/>
      <c r="H9" s="52"/>
      <c r="I9" s="51"/>
      <c r="J9" s="52"/>
      <c r="K9" s="51"/>
      <c r="L9" s="52"/>
      <c r="M9" s="61"/>
      <c r="N9" s="62"/>
      <c r="O9" s="63"/>
      <c r="V9" s="58"/>
    </row>
    <row r="10" s="64" customFormat="true" ht="24.95" hidden="true" customHeight="true" outlineLevel="0" collapsed="false">
      <c r="B10" s="65"/>
      <c r="C10" s="66" t="s">
        <v>34</v>
      </c>
      <c r="D10" s="48"/>
      <c r="E10" s="67" t="s">
        <v>35</v>
      </c>
      <c r="F10" s="68"/>
      <c r="G10" s="69"/>
      <c r="H10" s="70"/>
      <c r="I10" s="69"/>
      <c r="J10" s="70"/>
      <c r="K10" s="69"/>
      <c r="L10" s="70"/>
      <c r="M10" s="73"/>
      <c r="N10" s="74"/>
      <c r="O10" s="75"/>
      <c r="V10" s="58"/>
    </row>
    <row r="11" s="64" customFormat="true" ht="24.95" hidden="true" customHeight="true" outlineLevel="0" collapsed="false">
      <c r="B11" s="200"/>
      <c r="C11" s="201"/>
      <c r="D11" s="180"/>
      <c r="E11" s="202"/>
      <c r="F11" s="203"/>
      <c r="G11" s="204"/>
      <c r="H11" s="205"/>
      <c r="I11" s="204"/>
      <c r="J11" s="205"/>
      <c r="K11" s="204"/>
      <c r="L11" s="205"/>
      <c r="M11" s="206"/>
      <c r="N11" s="82"/>
      <c r="O11" s="83" t="n">
        <f aca="false">SUM(O7:O10)</f>
        <v>0</v>
      </c>
      <c r="V11" s="58"/>
    </row>
    <row r="12" s="64" customFormat="true" ht="38.25" hidden="false" customHeight="true" outlineLevel="0" collapsed="false">
      <c r="B12" s="46"/>
      <c r="C12" s="47" t="s">
        <v>36</v>
      </c>
      <c r="D12" s="84" t="s">
        <v>37</v>
      </c>
      <c r="E12" s="207" t="s">
        <v>38</v>
      </c>
      <c r="F12" s="208" t="s">
        <v>39</v>
      </c>
      <c r="G12" s="209" t="n">
        <v>2500</v>
      </c>
      <c r="H12" s="209" t="n">
        <v>3200</v>
      </c>
      <c r="I12" s="209" t="n">
        <v>2000</v>
      </c>
      <c r="J12" s="209" t="n">
        <v>3150</v>
      </c>
      <c r="K12" s="209" t="n">
        <v>2350</v>
      </c>
      <c r="L12" s="209" t="n">
        <v>2800</v>
      </c>
      <c r="M12" s="210" t="n">
        <f aca="false">SUM(G12:L12)</f>
        <v>16000</v>
      </c>
      <c r="N12" s="211" t="n">
        <v>0.26</v>
      </c>
      <c r="O12" s="212" t="n">
        <f aca="false">M12*N12</f>
        <v>4160</v>
      </c>
      <c r="V12" s="58"/>
    </row>
    <row r="13" s="64" customFormat="true" ht="57.75" hidden="false" customHeight="true" outlineLevel="0" collapsed="false">
      <c r="B13" s="92"/>
      <c r="C13" s="93" t="s">
        <v>41</v>
      </c>
      <c r="D13" s="84"/>
      <c r="E13" s="213" t="s">
        <v>42</v>
      </c>
      <c r="F13" s="86" t="s">
        <v>39</v>
      </c>
      <c r="G13" s="87" t="n">
        <v>1250</v>
      </c>
      <c r="H13" s="87" t="n">
        <v>1200</v>
      </c>
      <c r="I13" s="87" t="n">
        <v>1500</v>
      </c>
      <c r="J13" s="87" t="n">
        <v>2300</v>
      </c>
      <c r="K13" s="87" t="n">
        <v>1300</v>
      </c>
      <c r="L13" s="87" t="n">
        <v>2350</v>
      </c>
      <c r="M13" s="214" t="n">
        <f aca="false">SUM(G13:L13)</f>
        <v>9900</v>
      </c>
      <c r="N13" s="90" t="n">
        <v>0.34</v>
      </c>
      <c r="O13" s="91" t="n">
        <f aca="false">M13*N13</f>
        <v>3366</v>
      </c>
      <c r="R13" s="96"/>
      <c r="S13" s="97"/>
      <c r="T13" s="97"/>
      <c r="U13" s="97"/>
      <c r="V13" s="58"/>
    </row>
    <row r="14" s="64" customFormat="true" ht="62.25" hidden="false" customHeight="true" outlineLevel="0" collapsed="false">
      <c r="B14" s="98"/>
      <c r="C14" s="52" t="s">
        <v>36</v>
      </c>
      <c r="D14" s="84"/>
      <c r="E14" s="215" t="s">
        <v>44</v>
      </c>
      <c r="F14" s="86" t="s">
        <v>45</v>
      </c>
      <c r="G14" s="87" t="n">
        <v>1064</v>
      </c>
      <c r="H14" s="87" t="n">
        <v>2880</v>
      </c>
      <c r="I14" s="87" t="n">
        <v>1792</v>
      </c>
      <c r="J14" s="87" t="n">
        <v>5712</v>
      </c>
      <c r="K14" s="87" t="n">
        <v>1682</v>
      </c>
      <c r="L14" s="87" t="n">
        <v>3116</v>
      </c>
      <c r="M14" s="214" t="n">
        <f aca="false">SUM(G14:L14)</f>
        <v>16246</v>
      </c>
      <c r="N14" s="90" t="n">
        <v>2.15</v>
      </c>
      <c r="O14" s="91" t="n">
        <f aca="false">M14*N14</f>
        <v>34928.9</v>
      </c>
      <c r="R14" s="28"/>
      <c r="S14" s="100"/>
      <c r="T14" s="100"/>
      <c r="U14" s="100"/>
      <c r="V14" s="101"/>
    </row>
    <row r="15" s="102" customFormat="true" ht="51" hidden="false" customHeight="true" outlineLevel="0" collapsed="false">
      <c r="B15" s="51"/>
      <c r="C15" s="52" t="s">
        <v>49</v>
      </c>
      <c r="D15" s="84"/>
      <c r="E15" s="215" t="s">
        <v>50</v>
      </c>
      <c r="F15" s="86" t="s">
        <v>39</v>
      </c>
      <c r="G15" s="87" t="n">
        <v>2800</v>
      </c>
      <c r="H15" s="87" t="n">
        <v>4800</v>
      </c>
      <c r="I15" s="87" t="n">
        <v>5600</v>
      </c>
      <c r="J15" s="87" t="n">
        <v>13600</v>
      </c>
      <c r="K15" s="87" t="n">
        <v>4400</v>
      </c>
      <c r="L15" s="87" t="n">
        <v>5800</v>
      </c>
      <c r="M15" s="214" t="n">
        <f aca="false">SUM(G15:L15)</f>
        <v>37000</v>
      </c>
      <c r="N15" s="90" t="n">
        <v>0.16</v>
      </c>
      <c r="O15" s="91" t="n">
        <f aca="false">M15*N15</f>
        <v>5920</v>
      </c>
      <c r="S15" s="103"/>
      <c r="T15" s="103"/>
      <c r="U15" s="103"/>
      <c r="V15" s="45"/>
    </row>
    <row r="16" s="102" customFormat="true" ht="33.75" hidden="false" customHeight="true" outlineLevel="0" collapsed="false">
      <c r="B16" s="51"/>
      <c r="C16" s="52" t="s">
        <v>51</v>
      </c>
      <c r="D16" s="84"/>
      <c r="E16" s="215" t="s">
        <v>52</v>
      </c>
      <c r="F16" s="86" t="s">
        <v>39</v>
      </c>
      <c r="G16" s="87" t="n">
        <v>1604</v>
      </c>
      <c r="H16" s="87" t="n">
        <v>2880</v>
      </c>
      <c r="I16" s="87" t="n">
        <v>1792</v>
      </c>
      <c r="J16" s="87" t="n">
        <v>5712</v>
      </c>
      <c r="K16" s="87" t="n">
        <v>1627</v>
      </c>
      <c r="L16" s="87" t="n">
        <v>3116</v>
      </c>
      <c r="M16" s="214" t="n">
        <f aca="false">SUM(G16:L16)</f>
        <v>16731</v>
      </c>
      <c r="N16" s="90" t="n">
        <v>1.09</v>
      </c>
      <c r="O16" s="91" t="n">
        <f aca="false">M16*N16</f>
        <v>18236.79</v>
      </c>
      <c r="R16" s="96"/>
      <c r="S16" s="64"/>
      <c r="T16" s="64"/>
      <c r="U16" s="64"/>
      <c r="V16" s="58"/>
    </row>
    <row r="17" s="104" customFormat="true" ht="24.95" hidden="false" customHeight="true" outlineLevel="0" collapsed="false">
      <c r="B17" s="105"/>
      <c r="C17" s="106" t="s">
        <v>53</v>
      </c>
      <c r="D17" s="84"/>
      <c r="E17" s="216" t="s">
        <v>54</v>
      </c>
      <c r="F17" s="109" t="s">
        <v>55</v>
      </c>
      <c r="G17" s="62" t="n">
        <v>150</v>
      </c>
      <c r="H17" s="62" t="n">
        <v>230</v>
      </c>
      <c r="I17" s="62" t="n">
        <v>275</v>
      </c>
      <c r="J17" s="62" t="n">
        <v>150</v>
      </c>
      <c r="K17" s="62" t="n">
        <v>125</v>
      </c>
      <c r="L17" s="62" t="n">
        <v>240</v>
      </c>
      <c r="M17" s="214" t="n">
        <f aca="false">SUM(G17:L17)</f>
        <v>1170</v>
      </c>
      <c r="N17" s="62" t="n">
        <v>2.22</v>
      </c>
      <c r="O17" s="91" t="n">
        <f aca="false">M17*N17</f>
        <v>2597.4</v>
      </c>
      <c r="R17" s="28"/>
      <c r="S17" s="111"/>
      <c r="T17" s="111"/>
      <c r="U17" s="111"/>
      <c r="V17" s="111"/>
    </row>
    <row r="18" s="104" customFormat="true" ht="24.95" hidden="false" customHeight="true" outlineLevel="0" collapsed="false">
      <c r="B18" s="112"/>
      <c r="C18" s="113"/>
      <c r="D18" s="84"/>
      <c r="E18" s="217"/>
      <c r="F18" s="116"/>
      <c r="G18" s="117"/>
      <c r="H18" s="117"/>
      <c r="I18" s="117"/>
      <c r="J18" s="117"/>
      <c r="K18" s="117"/>
      <c r="L18" s="117"/>
      <c r="M18" s="218" t="n">
        <f aca="false">SUM(G18:L18)</f>
        <v>0</v>
      </c>
      <c r="N18" s="117"/>
      <c r="O18" s="75"/>
      <c r="R18" s="44"/>
      <c r="S18" s="103"/>
      <c r="T18" s="103"/>
      <c r="U18" s="103"/>
      <c r="V18" s="103"/>
    </row>
    <row r="19" customFormat="false" ht="24.95" hidden="false" customHeight="true" outlineLevel="0" collapsed="false">
      <c r="B19" s="120"/>
      <c r="C19" s="121"/>
      <c r="D19" s="122"/>
      <c r="E19" s="123"/>
      <c r="F19" s="124"/>
      <c r="G19" s="125" t="n">
        <f aca="false">SUM(G12:G18)</f>
        <v>9368</v>
      </c>
      <c r="H19" s="125" t="n">
        <f aca="false">SUM(H12:H18)</f>
        <v>15190</v>
      </c>
      <c r="I19" s="125" t="n">
        <f aca="false">SUM(I12:I18)</f>
        <v>12959</v>
      </c>
      <c r="J19" s="125" t="n">
        <f aca="false">SUM(J12:J18)</f>
        <v>30624</v>
      </c>
      <c r="K19" s="125" t="n">
        <f aca="false">SUM(K12:K18)</f>
        <v>11484</v>
      </c>
      <c r="L19" s="125" t="n">
        <f aca="false">SUM(L12:L18)</f>
        <v>17422</v>
      </c>
      <c r="M19" s="126"/>
      <c r="N19" s="127"/>
      <c r="O19" s="219" t="n">
        <f aca="false">SUM(O12:O18)</f>
        <v>69209.09</v>
      </c>
      <c r="R19" s="220"/>
      <c r="S19" s="64"/>
      <c r="T19" s="64"/>
      <c r="U19" s="64"/>
      <c r="V19" s="58"/>
    </row>
    <row r="20" customFormat="false" ht="24.95" hidden="false" customHeight="true" outlineLevel="0" collapsed="false">
      <c r="B20" s="129" t="s">
        <v>57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R20" s="28"/>
      <c r="S20" s="130"/>
      <c r="T20" s="130"/>
      <c r="U20" s="130"/>
      <c r="V20" s="111"/>
    </row>
    <row r="21" customFormat="false" ht="24.75" hidden="false" customHeight="true" outlineLevel="0" collapsed="false">
      <c r="B21" s="131"/>
      <c r="C21" s="47" t="s">
        <v>36</v>
      </c>
      <c r="D21" s="132" t="s">
        <v>58</v>
      </c>
      <c r="E21" s="49" t="s">
        <v>59</v>
      </c>
      <c r="F21" s="50" t="s">
        <v>60</v>
      </c>
      <c r="G21" s="46" t="n">
        <v>240</v>
      </c>
      <c r="H21" s="47" t="n">
        <v>400</v>
      </c>
      <c r="I21" s="46" t="n">
        <v>320</v>
      </c>
      <c r="J21" s="47" t="n">
        <v>720</v>
      </c>
      <c r="K21" s="46" t="n">
        <v>200</v>
      </c>
      <c r="L21" s="47" t="n">
        <v>560</v>
      </c>
      <c r="M21" s="134" t="n">
        <f aca="false">SUM(G21:L21)</f>
        <v>2440</v>
      </c>
      <c r="N21" s="135" t="n">
        <f aca="false">Composição!E35</f>
        <v>4.887</v>
      </c>
      <c r="O21" s="136" t="n">
        <f aca="false">M21*N21</f>
        <v>11924.28</v>
      </c>
      <c r="R21" s="44"/>
      <c r="S21" s="103"/>
      <c r="T21" s="103"/>
      <c r="U21" s="103"/>
      <c r="V21" s="168"/>
    </row>
    <row r="22" customFormat="false" ht="19.5" hidden="true" customHeight="true" outlineLevel="0" collapsed="false">
      <c r="B22" s="51" t="n">
        <v>3005</v>
      </c>
      <c r="C22" s="52" t="s">
        <v>61</v>
      </c>
      <c r="D22" s="132"/>
      <c r="E22" s="59" t="s">
        <v>62</v>
      </c>
      <c r="F22" s="60" t="s">
        <v>60</v>
      </c>
      <c r="G22" s="51"/>
      <c r="H22" s="52"/>
      <c r="I22" s="51"/>
      <c r="J22" s="52"/>
      <c r="K22" s="51"/>
      <c r="L22" s="52"/>
      <c r="M22" s="138"/>
      <c r="N22" s="139"/>
      <c r="O22" s="136" t="n">
        <f aca="false">M22*N22</f>
        <v>0</v>
      </c>
      <c r="V22" s="111"/>
    </row>
    <row r="23" customFormat="false" ht="24.95" hidden="true" customHeight="true" outlineLevel="0" collapsed="false">
      <c r="B23" s="51" t="n">
        <v>3006</v>
      </c>
      <c r="C23" s="52" t="s">
        <v>61</v>
      </c>
      <c r="D23" s="132"/>
      <c r="E23" s="59" t="s">
        <v>63</v>
      </c>
      <c r="F23" s="60" t="s">
        <v>60</v>
      </c>
      <c r="G23" s="51"/>
      <c r="H23" s="52"/>
      <c r="I23" s="51"/>
      <c r="J23" s="52"/>
      <c r="K23" s="51"/>
      <c r="L23" s="52"/>
      <c r="M23" s="138"/>
      <c r="N23" s="139"/>
      <c r="O23" s="136" t="n">
        <f aca="false">M23*N23</f>
        <v>0</v>
      </c>
      <c r="V23" s="111"/>
    </row>
    <row r="24" customFormat="false" ht="24.95" hidden="true" customHeight="true" outlineLevel="0" collapsed="false">
      <c r="B24" s="51" t="n">
        <v>3007</v>
      </c>
      <c r="C24" s="52" t="s">
        <v>61</v>
      </c>
      <c r="D24" s="132"/>
      <c r="E24" s="59" t="s">
        <v>64</v>
      </c>
      <c r="F24" s="60" t="s">
        <v>60</v>
      </c>
      <c r="G24" s="51"/>
      <c r="H24" s="52"/>
      <c r="I24" s="51"/>
      <c r="J24" s="52"/>
      <c r="K24" s="51"/>
      <c r="L24" s="52"/>
      <c r="M24" s="138"/>
      <c r="N24" s="139"/>
      <c r="O24" s="136" t="n">
        <f aca="false">M24*N24</f>
        <v>0</v>
      </c>
      <c r="S24" s="103"/>
      <c r="T24" s="103"/>
      <c r="U24" s="103"/>
      <c r="V24" s="103"/>
    </row>
    <row r="25" customFormat="false" ht="24.95" hidden="false" customHeight="true" outlineLevel="0" collapsed="false">
      <c r="B25" s="140"/>
      <c r="C25" s="141" t="s">
        <v>65</v>
      </c>
      <c r="D25" s="132"/>
      <c r="E25" s="67" t="s">
        <v>66</v>
      </c>
      <c r="F25" s="142" t="s">
        <v>67</v>
      </c>
      <c r="G25" s="140"/>
      <c r="H25" s="141"/>
      <c r="I25" s="140"/>
      <c r="J25" s="141"/>
      <c r="K25" s="140"/>
      <c r="L25" s="141"/>
      <c r="M25" s="144"/>
      <c r="N25" s="145" t="n">
        <f aca="false">'Memorial '!L22</f>
        <v>1460.6299</v>
      </c>
      <c r="O25" s="136" t="n">
        <f aca="false">M25*N25</f>
        <v>0</v>
      </c>
    </row>
    <row r="26" customFormat="false" ht="24.95" hidden="false" customHeight="true" outlineLevel="0" collapsed="false">
      <c r="B26" s="120"/>
      <c r="C26" s="121"/>
      <c r="D26" s="122"/>
      <c r="E26" s="123"/>
      <c r="F26" s="124"/>
      <c r="G26" s="124" t="n">
        <f aca="false">SUM(G21:G25)</f>
        <v>240</v>
      </c>
      <c r="H26" s="124" t="n">
        <f aca="false">SUM(H21:H25)</f>
        <v>400</v>
      </c>
      <c r="I26" s="124" t="n">
        <f aca="false">SUM(I21:I25)</f>
        <v>320</v>
      </c>
      <c r="J26" s="124" t="n">
        <f aca="false">SUM(J21:J25)</f>
        <v>720</v>
      </c>
      <c r="K26" s="124" t="n">
        <f aca="false">SUM(K21:K25)</f>
        <v>200</v>
      </c>
      <c r="L26" s="124" t="n">
        <f aca="false">SUM(L21:L25)</f>
        <v>560</v>
      </c>
      <c r="M26" s="126"/>
      <c r="N26" s="127"/>
      <c r="O26" s="146" t="n">
        <f aca="false">SUM(O21:O25)</f>
        <v>11924.28</v>
      </c>
      <c r="R26" s="147"/>
      <c r="S26" s="104"/>
      <c r="T26" s="104"/>
      <c r="U26" s="104"/>
      <c r="V26" s="104"/>
    </row>
    <row r="27" customFormat="false" ht="24.95" hidden="false" customHeight="true" outlineLevel="0" collapsed="false">
      <c r="B27" s="148"/>
      <c r="C27" s="46" t="s">
        <v>69</v>
      </c>
      <c r="D27" s="132" t="s">
        <v>70</v>
      </c>
      <c r="E27" s="49" t="s">
        <v>71</v>
      </c>
      <c r="F27" s="50" t="s">
        <v>60</v>
      </c>
      <c r="G27" s="46"/>
      <c r="H27" s="47"/>
      <c r="I27" s="46"/>
      <c r="J27" s="47"/>
      <c r="K27" s="46"/>
      <c r="L27" s="47" t="n">
        <v>12</v>
      </c>
      <c r="M27" s="149" t="n">
        <f aca="false">SUM(G27:L27)</f>
        <v>12</v>
      </c>
      <c r="N27" s="150" t="n">
        <v>224.61</v>
      </c>
      <c r="O27" s="151" t="n">
        <f aca="false">N27*M27</f>
        <v>2695.32</v>
      </c>
      <c r="R27" s="28"/>
      <c r="S27" s="152"/>
      <c r="T27" s="152"/>
      <c r="U27" s="152"/>
      <c r="V27" s="153"/>
    </row>
    <row r="28" customFormat="false" ht="24.95" hidden="false" customHeight="true" outlineLevel="0" collapsed="false">
      <c r="B28" s="148"/>
      <c r="C28" s="51" t="s">
        <v>72</v>
      </c>
      <c r="D28" s="132"/>
      <c r="E28" s="59" t="s">
        <v>73</v>
      </c>
      <c r="F28" s="60" t="s">
        <v>60</v>
      </c>
      <c r="G28" s="51"/>
      <c r="H28" s="52"/>
      <c r="I28" s="51"/>
      <c r="J28" s="52"/>
      <c r="K28" s="51" t="n">
        <v>440</v>
      </c>
      <c r="L28" s="52"/>
      <c r="M28" s="154" t="n">
        <f aca="false">SUM(G28:L28)</f>
        <v>440</v>
      </c>
      <c r="N28" s="155" t="n">
        <v>81.84</v>
      </c>
      <c r="O28" s="156" t="n">
        <f aca="false">N28*M28</f>
        <v>36009.6</v>
      </c>
      <c r="R28" s="44"/>
      <c r="S28" s="103"/>
      <c r="T28" s="103"/>
      <c r="U28" s="103"/>
      <c r="V28" s="103"/>
    </row>
    <row r="29" customFormat="false" ht="24.95" hidden="false" customHeight="true" outlineLevel="0" collapsed="false">
      <c r="B29" s="148"/>
      <c r="C29" s="140" t="s">
        <v>36</v>
      </c>
      <c r="D29" s="132"/>
      <c r="E29" s="67" t="s">
        <v>74</v>
      </c>
      <c r="F29" s="142" t="s">
        <v>67</v>
      </c>
      <c r="G29" s="140"/>
      <c r="H29" s="141"/>
      <c r="I29" s="140"/>
      <c r="J29" s="141"/>
      <c r="K29" s="140"/>
      <c r="L29" s="141" t="n">
        <v>2</v>
      </c>
      <c r="M29" s="157" t="n">
        <f aca="false">SUM(G29:L29)</f>
        <v>2</v>
      </c>
      <c r="N29" s="158" t="n">
        <f aca="false">Composição!F79</f>
        <v>257.08224</v>
      </c>
      <c r="O29" s="159" t="n">
        <f aca="false">N29*M29</f>
        <v>514.16448</v>
      </c>
      <c r="S29" s="104"/>
      <c r="T29" s="104"/>
      <c r="U29" s="104"/>
      <c r="V29" s="160"/>
    </row>
    <row r="30" customFormat="false" ht="24.95" hidden="false" customHeight="true" outlineLevel="0" collapsed="false">
      <c r="B30" s="120"/>
      <c r="C30" s="121"/>
      <c r="D30" s="122"/>
      <c r="E30" s="123"/>
      <c r="F30" s="124"/>
      <c r="G30" s="124" t="n">
        <f aca="false">SUM(G27:G29)</f>
        <v>0</v>
      </c>
      <c r="H30" s="124" t="n">
        <f aca="false">SUM(H27:H29)</f>
        <v>0</v>
      </c>
      <c r="I30" s="124" t="n">
        <f aca="false">SUM(I27:I29)</f>
        <v>0</v>
      </c>
      <c r="J30" s="124" t="n">
        <f aca="false">SUM(J27:J29)</f>
        <v>0</v>
      </c>
      <c r="K30" s="124" t="n">
        <f aca="false">SUM(K27:K29)</f>
        <v>440</v>
      </c>
      <c r="L30" s="124" t="n">
        <f aca="false">SUM(L27:L29)</f>
        <v>14</v>
      </c>
      <c r="M30" s="126"/>
      <c r="N30" s="127"/>
      <c r="O30" s="146" t="n">
        <f aca="false">SUM(O27:O29)</f>
        <v>39219.08448</v>
      </c>
      <c r="R30" s="161"/>
      <c r="V30" s="162"/>
    </row>
    <row r="31" customFormat="false" ht="31.5" hidden="false" customHeight="true" outlineLevel="0" collapsed="false">
      <c r="B31" s="46"/>
      <c r="C31" s="47" t="s">
        <v>77</v>
      </c>
      <c r="D31" s="132" t="s">
        <v>78</v>
      </c>
      <c r="E31" s="49" t="s">
        <v>79</v>
      </c>
      <c r="F31" s="50" t="s">
        <v>60</v>
      </c>
      <c r="G31" s="46"/>
      <c r="H31" s="47"/>
      <c r="I31" s="46"/>
      <c r="J31" s="47"/>
      <c r="K31" s="46"/>
      <c r="L31" s="47"/>
      <c r="M31" s="163" t="n">
        <f aca="false">SUM(G31:L31)</f>
        <v>0</v>
      </c>
      <c r="N31" s="164" t="n">
        <v>146.41</v>
      </c>
      <c r="O31" s="165" t="n">
        <f aca="false">M31*N31</f>
        <v>0</v>
      </c>
      <c r="R31" s="28"/>
      <c r="S31" s="166"/>
      <c r="T31" s="166"/>
      <c r="U31" s="166"/>
      <c r="V31" s="167"/>
    </row>
    <row r="32" customFormat="false" ht="36.75" hidden="false" customHeight="true" outlineLevel="0" collapsed="false">
      <c r="B32" s="140"/>
      <c r="C32" s="141" t="s">
        <v>80</v>
      </c>
      <c r="D32" s="132"/>
      <c r="E32" s="67" t="s">
        <v>81</v>
      </c>
      <c r="F32" s="142" t="s">
        <v>60</v>
      </c>
      <c r="G32" s="140"/>
      <c r="H32" s="141"/>
      <c r="I32" s="140"/>
      <c r="J32" s="141"/>
      <c r="K32" s="140"/>
      <c r="L32" s="141"/>
      <c r="M32" s="163" t="n">
        <f aca="false">SUM(G32:L32)</f>
        <v>0</v>
      </c>
      <c r="N32" s="158" t="n">
        <v>160.95</v>
      </c>
      <c r="O32" s="165" t="n">
        <f aca="false">M32*N32</f>
        <v>0</v>
      </c>
      <c r="R32" s="44"/>
      <c r="S32" s="103"/>
      <c r="T32" s="103"/>
      <c r="U32" s="103"/>
      <c r="V32" s="103"/>
    </row>
    <row r="33" customFormat="false" ht="24.95" hidden="false" customHeight="true" outlineLevel="0" collapsed="false">
      <c r="B33" s="120"/>
      <c r="C33" s="121"/>
      <c r="D33" s="122"/>
      <c r="E33" s="123"/>
      <c r="F33" s="124"/>
      <c r="G33" s="124"/>
      <c r="H33" s="124"/>
      <c r="I33" s="124"/>
      <c r="J33" s="124"/>
      <c r="K33" s="124"/>
      <c r="L33" s="124"/>
      <c r="M33" s="126"/>
      <c r="N33" s="127"/>
      <c r="O33" s="146" t="n">
        <f aca="false">SUM(O31:O32)</f>
        <v>0</v>
      </c>
      <c r="R33" s="161"/>
      <c r="S33" s="160"/>
      <c r="T33" s="160"/>
      <c r="U33" s="160"/>
      <c r="V33" s="168"/>
    </row>
    <row r="34" customFormat="false" ht="24.95" hidden="false" customHeight="true" outlineLevel="0" collapsed="false">
      <c r="B34" s="131"/>
      <c r="C34" s="47" t="s">
        <v>36</v>
      </c>
      <c r="D34" s="132" t="s">
        <v>83</v>
      </c>
      <c r="E34" s="49" t="s">
        <v>84</v>
      </c>
      <c r="F34" s="50" t="s">
        <v>67</v>
      </c>
      <c r="G34" s="46"/>
      <c r="H34" s="47"/>
      <c r="I34" s="46"/>
      <c r="J34" s="47"/>
      <c r="K34" s="46"/>
      <c r="L34" s="47"/>
      <c r="M34" s="134"/>
      <c r="N34" s="135" t="n">
        <f aca="false">Composição!E45</f>
        <v>557.606060606061</v>
      </c>
      <c r="O34" s="169" t="n">
        <f aca="false">M34*N34</f>
        <v>0</v>
      </c>
      <c r="R34" s="28"/>
      <c r="V34" s="168"/>
    </row>
    <row r="35" customFormat="false" ht="24.95" hidden="true" customHeight="true" outlineLevel="0" collapsed="false">
      <c r="B35" s="51"/>
      <c r="C35" s="52"/>
      <c r="D35" s="132"/>
      <c r="E35" s="59" t="s">
        <v>85</v>
      </c>
      <c r="F35" s="60" t="s">
        <v>60</v>
      </c>
      <c r="G35" s="51"/>
      <c r="H35" s="52"/>
      <c r="I35" s="51"/>
      <c r="J35" s="52"/>
      <c r="K35" s="51"/>
      <c r="L35" s="52"/>
      <c r="M35" s="138"/>
      <c r="N35" s="139"/>
      <c r="O35" s="169" t="n">
        <f aca="false">M35*N35</f>
        <v>0</v>
      </c>
      <c r="R35" s="28"/>
      <c r="S35" s="170"/>
      <c r="T35" s="170"/>
      <c r="U35" s="170"/>
      <c r="V35" s="168"/>
    </row>
    <row r="36" customFormat="false" ht="30.75" hidden="false" customHeight="true" outlineLevel="0" collapsed="false">
      <c r="B36" s="140"/>
      <c r="C36" s="141" t="s">
        <v>36</v>
      </c>
      <c r="D36" s="132"/>
      <c r="E36" s="67" t="s">
        <v>86</v>
      </c>
      <c r="F36" s="142" t="s">
        <v>67</v>
      </c>
      <c r="G36" s="140" t="n">
        <v>3</v>
      </c>
      <c r="H36" s="141" t="n">
        <v>5</v>
      </c>
      <c r="I36" s="140" t="n">
        <v>4</v>
      </c>
      <c r="J36" s="141" t="n">
        <v>10</v>
      </c>
      <c r="K36" s="140" t="n">
        <v>4</v>
      </c>
      <c r="L36" s="141" t="n">
        <v>9</v>
      </c>
      <c r="M36" s="144" t="n">
        <f aca="false">SUM(G36:L36)</f>
        <v>35</v>
      </c>
      <c r="N36" s="145" t="n">
        <v>92</v>
      </c>
      <c r="O36" s="169" t="n">
        <f aca="false">M36*N36</f>
        <v>3220</v>
      </c>
      <c r="S36" s="103"/>
      <c r="T36" s="103"/>
      <c r="U36" s="103"/>
      <c r="V36" s="103"/>
    </row>
    <row r="37" customFormat="false" ht="24.95" hidden="false" customHeight="true" outlineLevel="0" collapsed="false">
      <c r="B37" s="120"/>
      <c r="C37" s="121"/>
      <c r="D37" s="122"/>
      <c r="E37" s="123"/>
      <c r="F37" s="124"/>
      <c r="G37" s="124" t="n">
        <f aca="false">SUM(G34:G36)</f>
        <v>3</v>
      </c>
      <c r="H37" s="124" t="n">
        <f aca="false">SUM(H34:H36)</f>
        <v>5</v>
      </c>
      <c r="I37" s="124" t="n">
        <f aca="false">SUM(I34:I36)</f>
        <v>4</v>
      </c>
      <c r="J37" s="124" t="n">
        <f aca="false">SUM(J34:J36)</f>
        <v>10</v>
      </c>
      <c r="K37" s="124" t="n">
        <f aca="false">SUM(K34:K36)</f>
        <v>4</v>
      </c>
      <c r="L37" s="124" t="n">
        <f aca="false">SUM(L34:L36)</f>
        <v>9</v>
      </c>
      <c r="M37" s="126"/>
      <c r="N37" s="127"/>
      <c r="O37" s="146" t="n">
        <f aca="false">SUM(O34:O36)</f>
        <v>3220</v>
      </c>
      <c r="R37" s="221"/>
    </row>
    <row r="38" customFormat="false" ht="51.75" hidden="false" customHeight="true" outlineLevel="0" collapsed="false">
      <c r="B38" s="131"/>
      <c r="C38" s="47" t="s">
        <v>36</v>
      </c>
      <c r="D38" s="175" t="s">
        <v>87</v>
      </c>
      <c r="E38" s="49" t="s">
        <v>88</v>
      </c>
      <c r="F38" s="50" t="s">
        <v>45</v>
      </c>
      <c r="G38" s="46"/>
      <c r="H38" s="47"/>
      <c r="I38" s="46"/>
      <c r="J38" s="47"/>
      <c r="K38" s="46"/>
      <c r="L38" s="47"/>
      <c r="M38" s="171" t="n">
        <f aca="false">SUM(G38:L38)</f>
        <v>0</v>
      </c>
      <c r="N38" s="164" t="n">
        <f aca="false">Composição!G94</f>
        <v>103.30406</v>
      </c>
      <c r="O38" s="165" t="n">
        <f aca="false">N38*M38</f>
        <v>0</v>
      </c>
    </row>
    <row r="39" customFormat="false" ht="24.95" hidden="false" customHeight="true" outlineLevel="0" collapsed="false">
      <c r="B39" s="98"/>
      <c r="C39" s="141" t="s">
        <v>89</v>
      </c>
      <c r="D39" s="175"/>
      <c r="E39" s="59" t="s">
        <v>90</v>
      </c>
      <c r="F39" s="60" t="s">
        <v>45</v>
      </c>
      <c r="G39" s="51"/>
      <c r="H39" s="52"/>
      <c r="I39" s="51"/>
      <c r="J39" s="52"/>
      <c r="K39" s="51" t="n">
        <v>66</v>
      </c>
      <c r="L39" s="52"/>
      <c r="M39" s="171" t="n">
        <f aca="false">SUM(G39:L39)</f>
        <v>66</v>
      </c>
      <c r="N39" s="172" t="n">
        <v>540.87</v>
      </c>
      <c r="O39" s="173" t="n">
        <f aca="false">M39*N39</f>
        <v>35697.42</v>
      </c>
      <c r="V39" s="174"/>
    </row>
    <row r="40" customFormat="false" ht="24.95" hidden="false" customHeight="true" outlineLevel="0" collapsed="false">
      <c r="B40" s="98"/>
      <c r="C40" s="52" t="s">
        <v>36</v>
      </c>
      <c r="D40" s="175"/>
      <c r="E40" s="59" t="s">
        <v>91</v>
      </c>
      <c r="F40" s="60" t="s">
        <v>45</v>
      </c>
      <c r="G40" s="51" t="n">
        <v>84</v>
      </c>
      <c r="H40" s="52" t="n">
        <v>144</v>
      </c>
      <c r="I40" s="51" t="n">
        <v>168</v>
      </c>
      <c r="J40" s="52" t="n">
        <v>408</v>
      </c>
      <c r="K40" s="51" t="n">
        <v>78</v>
      </c>
      <c r="L40" s="52" t="n">
        <v>216</v>
      </c>
      <c r="M40" s="171" t="n">
        <f aca="false">SUM(G40:L40)</f>
        <v>1098</v>
      </c>
      <c r="N40" s="172" t="n">
        <f aca="false">Composição!G103</f>
        <v>64.99726</v>
      </c>
      <c r="O40" s="173" t="n">
        <f aca="false">M40*N40</f>
        <v>71366.99148</v>
      </c>
    </row>
    <row r="41" customFormat="false" ht="24.95" hidden="false" customHeight="true" outlineLevel="0" collapsed="false">
      <c r="B41" s="120"/>
      <c r="C41" s="121"/>
      <c r="D41" s="122"/>
      <c r="E41" s="123"/>
      <c r="F41" s="124"/>
      <c r="G41" s="124" t="n">
        <f aca="false">SUM(G38:G40)</f>
        <v>84</v>
      </c>
      <c r="H41" s="124" t="n">
        <f aca="false">SUM(H38:H40)</f>
        <v>144</v>
      </c>
      <c r="I41" s="124" t="n">
        <f aca="false">SUM(I38:I40)</f>
        <v>168</v>
      </c>
      <c r="J41" s="124" t="n">
        <f aca="false">SUM(J38:J40)</f>
        <v>408</v>
      </c>
      <c r="K41" s="124" t="n">
        <f aca="false">SUM(K40:K40)</f>
        <v>78</v>
      </c>
      <c r="L41" s="124" t="n">
        <f aca="false">SUM(L38:L40)</f>
        <v>216</v>
      </c>
      <c r="M41" s="126"/>
      <c r="N41" s="127"/>
      <c r="O41" s="146" t="n">
        <f aca="false">SUM(O38:O40)</f>
        <v>107064.41148</v>
      </c>
      <c r="R41" s="137"/>
    </row>
    <row r="42" customFormat="false" ht="24.95" hidden="false" customHeight="true" outlineLevel="0" collapsed="false">
      <c r="B42" s="46"/>
      <c r="C42" s="47" t="s">
        <v>96</v>
      </c>
      <c r="D42" s="175" t="s">
        <v>97</v>
      </c>
      <c r="E42" s="49" t="s">
        <v>98</v>
      </c>
      <c r="F42" s="50" t="s">
        <v>39</v>
      </c>
      <c r="G42" s="46"/>
      <c r="H42" s="47"/>
      <c r="I42" s="46"/>
      <c r="J42" s="47"/>
      <c r="K42" s="46" t="n">
        <v>858</v>
      </c>
      <c r="L42" s="47"/>
      <c r="M42" s="154" t="n">
        <f aca="false">SUM(G42:L42)</f>
        <v>858</v>
      </c>
      <c r="N42" s="164" t="n">
        <v>7.72</v>
      </c>
      <c r="O42" s="173" t="n">
        <f aca="false">M42*N42</f>
        <v>6623.76</v>
      </c>
    </row>
    <row r="43" customFormat="false" ht="24.95" hidden="false" customHeight="true" outlineLevel="0" collapsed="false">
      <c r="B43" s="51"/>
      <c r="C43" s="52" t="s">
        <v>99</v>
      </c>
      <c r="D43" s="175"/>
      <c r="E43" s="59" t="s">
        <v>100</v>
      </c>
      <c r="F43" s="60" t="s">
        <v>39</v>
      </c>
      <c r="G43" s="51"/>
      <c r="H43" s="52"/>
      <c r="I43" s="51"/>
      <c r="J43" s="52"/>
      <c r="K43" s="51"/>
      <c r="L43" s="52"/>
      <c r="M43" s="154" t="n">
        <f aca="false">SUM(G43:L43)</f>
        <v>0</v>
      </c>
      <c r="N43" s="172" t="n">
        <v>6.61</v>
      </c>
      <c r="O43" s="173" t="n">
        <f aca="false">M43*N43</f>
        <v>0</v>
      </c>
    </row>
    <row r="44" customFormat="false" ht="24.95" hidden="false" customHeight="true" outlineLevel="0" collapsed="false">
      <c r="B44" s="51"/>
      <c r="C44" s="52" t="s">
        <v>36</v>
      </c>
      <c r="D44" s="175"/>
      <c r="E44" s="59" t="s">
        <v>101</v>
      </c>
      <c r="F44" s="60" t="s">
        <v>39</v>
      </c>
      <c r="G44" s="140" t="n">
        <v>560</v>
      </c>
      <c r="H44" s="141" t="n">
        <v>960</v>
      </c>
      <c r="I44" s="140" t="n">
        <v>1120</v>
      </c>
      <c r="J44" s="141" t="n">
        <v>2720</v>
      </c>
      <c r="K44" s="140" t="n">
        <v>1220</v>
      </c>
      <c r="L44" s="141" t="n">
        <v>1360</v>
      </c>
      <c r="M44" s="154" t="n">
        <f aca="false">SUM(G44:L44)</f>
        <v>7940</v>
      </c>
      <c r="N44" s="172" t="n">
        <f aca="false">Composição!G107</f>
        <v>1.7485</v>
      </c>
      <c r="O44" s="173" t="n">
        <f aca="false">M44*N44</f>
        <v>13883.09</v>
      </c>
    </row>
    <row r="45" customFormat="false" ht="24.95" hidden="false" customHeight="true" outlineLevel="0" collapsed="false">
      <c r="B45" s="176"/>
      <c r="C45" s="177"/>
      <c r="D45" s="178"/>
      <c r="E45" s="179"/>
      <c r="F45" s="180"/>
      <c r="G45" s="180" t="n">
        <f aca="false">SUM(G42:G44)</f>
        <v>560</v>
      </c>
      <c r="H45" s="180" t="n">
        <f aca="false">SUM(H42:H44)</f>
        <v>960</v>
      </c>
      <c r="I45" s="180" t="n">
        <f aca="false">SUM(I42:I44)</f>
        <v>1120</v>
      </c>
      <c r="J45" s="180" t="n">
        <f aca="false">SUM(J42:J44)</f>
        <v>2720</v>
      </c>
      <c r="K45" s="180" t="n">
        <v>1220</v>
      </c>
      <c r="L45" s="180" t="n">
        <f aca="false">SUM(L42:L44)</f>
        <v>1360</v>
      </c>
      <c r="M45" s="181"/>
      <c r="N45" s="182"/>
      <c r="O45" s="83" t="n">
        <v>20506.82</v>
      </c>
      <c r="R45" s="137"/>
    </row>
    <row r="46" customFormat="false" ht="24.95" hidden="false" customHeight="true" outlineLevel="0" collapsed="false">
      <c r="B46" s="187"/>
      <c r="C46" s="51" t="s">
        <v>102</v>
      </c>
      <c r="D46" s="222"/>
      <c r="E46" s="59" t="s">
        <v>110</v>
      </c>
      <c r="F46" s="188" t="s">
        <v>111</v>
      </c>
      <c r="G46" s="105" t="n">
        <v>1</v>
      </c>
      <c r="H46" s="106"/>
      <c r="I46" s="105"/>
      <c r="J46" s="106"/>
      <c r="K46" s="105"/>
      <c r="L46" s="106"/>
      <c r="M46" s="190" t="n">
        <v>2</v>
      </c>
      <c r="N46" s="191" t="n">
        <v>2500</v>
      </c>
      <c r="O46" s="192" t="n">
        <f aca="false">M46*N46</f>
        <v>5000</v>
      </c>
    </row>
    <row r="47" customFormat="false" ht="24.95" hidden="false" customHeight="true" outlineLevel="0" collapsed="false">
      <c r="B47" s="193"/>
      <c r="C47" s="140" t="s">
        <v>102</v>
      </c>
      <c r="D47" s="222"/>
      <c r="E47" s="114" t="s">
        <v>112</v>
      </c>
      <c r="F47" s="142" t="s">
        <v>111</v>
      </c>
      <c r="G47" s="140" t="n">
        <v>1</v>
      </c>
      <c r="H47" s="141"/>
      <c r="I47" s="140"/>
      <c r="J47" s="141"/>
      <c r="K47" s="140"/>
      <c r="L47" s="141"/>
      <c r="M47" s="194" t="n">
        <f aca="false">SUM(G47:L47)</f>
        <v>1</v>
      </c>
      <c r="N47" s="195" t="n">
        <v>15000</v>
      </c>
      <c r="O47" s="196" t="n">
        <f aca="false">M47*N47</f>
        <v>15000</v>
      </c>
    </row>
    <row r="48" customFormat="false" ht="24.95" hidden="false" customHeight="true" outlineLevel="0" collapsed="false">
      <c r="B48" s="124"/>
      <c r="C48" s="121"/>
      <c r="D48" s="122"/>
      <c r="E48" s="123"/>
      <c r="F48" s="124"/>
      <c r="G48" s="124" t="n">
        <f aca="false">SUM(G46:G47)</f>
        <v>2</v>
      </c>
      <c r="H48" s="124" t="n">
        <f aca="false">SUM(H46:H47)</f>
        <v>0</v>
      </c>
      <c r="I48" s="124" t="n">
        <f aca="false">SUM(I46:I47)</f>
        <v>0</v>
      </c>
      <c r="J48" s="124" t="n">
        <f aca="false">SUM(J46:J47)</f>
        <v>0</v>
      </c>
      <c r="K48" s="124" t="n">
        <f aca="false">SUM(K46:K47)</f>
        <v>0</v>
      </c>
      <c r="L48" s="124" t="n">
        <f aca="false">SUM(L46:L47)</f>
        <v>0</v>
      </c>
      <c r="M48" s="126"/>
      <c r="N48" s="127"/>
      <c r="O48" s="197" t="n">
        <f aca="false">SUM(O46:O47)</f>
        <v>20000</v>
      </c>
      <c r="R48" s="137"/>
    </row>
    <row r="49" customFormat="false" ht="24.95" hidden="false" customHeight="true" outlineLevel="0" collapsed="false">
      <c r="B49" s="124"/>
      <c r="C49" s="122"/>
      <c r="D49" s="122"/>
      <c r="E49" s="123"/>
      <c r="F49" s="124"/>
      <c r="G49" s="124"/>
      <c r="H49" s="124"/>
      <c r="I49" s="124"/>
      <c r="J49" s="124"/>
      <c r="K49" s="124"/>
      <c r="L49" s="124"/>
      <c r="M49" s="126"/>
      <c r="N49" s="127"/>
      <c r="O49" s="198" t="n">
        <f aca="false">O19+O26+O30+O37+O41+O45+O48</f>
        <v>271143.68596</v>
      </c>
      <c r="R49" s="3"/>
    </row>
  </sheetData>
  <mergeCells count="16">
    <mergeCell ref="B1:O1"/>
    <mergeCell ref="B2:O2"/>
    <mergeCell ref="G3:H3"/>
    <mergeCell ref="I3:J3"/>
    <mergeCell ref="K3:L3"/>
    <mergeCell ref="B6:C6"/>
    <mergeCell ref="D7:D10"/>
    <mergeCell ref="D12:D18"/>
    <mergeCell ref="B20:O20"/>
    <mergeCell ref="D21:D25"/>
    <mergeCell ref="D27:D29"/>
    <mergeCell ref="D31:D32"/>
    <mergeCell ref="D34:D36"/>
    <mergeCell ref="D38:D40"/>
    <mergeCell ref="D42:D44"/>
    <mergeCell ref="D46:D47"/>
  </mergeCells>
  <printOptions headings="false" gridLines="false" gridLinesSet="true" horizontalCentered="true" verticalCentered="false"/>
  <pageMargins left="0.7875" right="0.78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5" min="5" style="0" width="37.85"/>
  </cols>
  <sheetData>
    <row r="1" customFormat="false" ht="12.75" hidden="false" customHeight="false" outlineLevel="0" collapsed="false">
      <c r="A1" s="0" t="s">
        <v>113</v>
      </c>
    </row>
    <row r="4" customFormat="false" ht="12.75" hidden="false" customHeight="false" outlineLevel="0" collapsed="false">
      <c r="A4" s="223" t="s">
        <v>114</v>
      </c>
      <c r="C4" s="223"/>
    </row>
    <row r="6" customFormat="false" ht="12.75" hidden="false" customHeight="false" outlineLevel="0" collapsed="false">
      <c r="A6" s="224" t="s">
        <v>115</v>
      </c>
      <c r="B6" s="224" t="s">
        <v>116</v>
      </c>
      <c r="C6" s="224" t="s">
        <v>117</v>
      </c>
      <c r="D6" s="224" t="s">
        <v>118</v>
      </c>
      <c r="E6" s="225" t="s">
        <v>119</v>
      </c>
      <c r="F6" s="225" t="s">
        <v>120</v>
      </c>
      <c r="G6" s="226" t="s">
        <v>121</v>
      </c>
      <c r="H6" s="227" t="s">
        <v>122</v>
      </c>
      <c r="I6" s="224" t="s">
        <v>13</v>
      </c>
      <c r="J6" s="228" t="s">
        <v>121</v>
      </c>
      <c r="K6" s="229" t="s">
        <v>122</v>
      </c>
      <c r="L6" s="230" t="s">
        <v>123</v>
      </c>
      <c r="M6" s="224" t="s">
        <v>124</v>
      </c>
      <c r="N6" s="224"/>
      <c r="O6" s="224"/>
    </row>
    <row r="7" customFormat="false" ht="12.75" hidden="false" customHeight="false" outlineLevel="0" collapsed="false">
      <c r="A7" s="224"/>
      <c r="B7" s="224"/>
      <c r="C7" s="224"/>
      <c r="D7" s="224"/>
      <c r="E7" s="225"/>
      <c r="F7" s="225"/>
      <c r="G7" s="231" t="s">
        <v>125</v>
      </c>
      <c r="H7" s="231" t="s">
        <v>125</v>
      </c>
      <c r="I7" s="224"/>
      <c r="J7" s="232" t="s">
        <v>13</v>
      </c>
      <c r="K7" s="232" t="s">
        <v>13</v>
      </c>
      <c r="L7" s="230"/>
      <c r="M7" s="224"/>
      <c r="N7" s="224"/>
      <c r="O7" s="224"/>
    </row>
    <row r="8" customFormat="false" ht="25.5" hidden="false" customHeight="true" outlineLevel="0" collapsed="false">
      <c r="A8" s="233" t="s">
        <v>126</v>
      </c>
      <c r="B8" s="234" t="s">
        <v>127</v>
      </c>
      <c r="C8" s="235" t="s">
        <v>128</v>
      </c>
      <c r="D8" s="235" t="n">
        <f aca="false">4.3*1.5</f>
        <v>6.45</v>
      </c>
      <c r="E8" s="236" t="s">
        <v>129</v>
      </c>
      <c r="F8" s="235" t="s">
        <v>130</v>
      </c>
      <c r="G8" s="235" t="n">
        <v>25.27</v>
      </c>
      <c r="H8" s="235" t="n">
        <v>21.18</v>
      </c>
      <c r="I8" s="235" t="n">
        <v>46.45</v>
      </c>
      <c r="J8" s="235" t="n">
        <f aca="false">G8*D8</f>
        <v>162.9915</v>
      </c>
      <c r="K8" s="235" t="n">
        <f aca="false">H8*D8</f>
        <v>136.611</v>
      </c>
      <c r="L8" s="235" t="n">
        <f aca="false">I8*D8</f>
        <v>299.6025</v>
      </c>
      <c r="M8" s="237"/>
      <c r="N8" s="237"/>
      <c r="O8" s="237"/>
    </row>
    <row r="9" customFormat="false" ht="25.5" hidden="false" customHeight="false" outlineLevel="0" collapsed="false">
      <c r="A9" s="233"/>
      <c r="B9" s="234"/>
      <c r="C9" s="235" t="s">
        <v>131</v>
      </c>
      <c r="D9" s="235" t="n">
        <f aca="false">(1.5*4+4.3*2)*0.15*0.15</f>
        <v>0.3285</v>
      </c>
      <c r="E9" s="236" t="s">
        <v>132</v>
      </c>
      <c r="F9" s="235" t="s">
        <v>133</v>
      </c>
      <c r="G9" s="235" t="n">
        <v>482.81</v>
      </c>
      <c r="H9" s="235" t="n">
        <v>499.63</v>
      </c>
      <c r="I9" s="235" t="n">
        <v>982.44</v>
      </c>
      <c r="J9" s="235" t="n">
        <f aca="false">G9*D9</f>
        <v>158.603085</v>
      </c>
      <c r="K9" s="235" t="n">
        <f aca="false">H9*D9</f>
        <v>164.128455</v>
      </c>
      <c r="L9" s="235" t="n">
        <f aca="false">I9*D9</f>
        <v>322.73154</v>
      </c>
      <c r="M9" s="237"/>
      <c r="N9" s="237"/>
      <c r="O9" s="237"/>
    </row>
    <row r="10" customFormat="false" ht="25.5" hidden="false" customHeight="false" outlineLevel="0" collapsed="false">
      <c r="A10" s="233"/>
      <c r="B10" s="234"/>
      <c r="C10" s="235" t="s">
        <v>134</v>
      </c>
      <c r="D10" s="235" t="n">
        <v>8</v>
      </c>
      <c r="E10" s="236" t="s">
        <v>135</v>
      </c>
      <c r="F10" s="235" t="s">
        <v>60</v>
      </c>
      <c r="G10" s="235" t="n">
        <v>11.82</v>
      </c>
      <c r="H10" s="235" t="n">
        <v>28.1</v>
      </c>
      <c r="I10" s="235" t="n">
        <v>39.92</v>
      </c>
      <c r="J10" s="235" t="n">
        <f aca="false">G10*D10</f>
        <v>94.56</v>
      </c>
      <c r="K10" s="235" t="n">
        <f aca="false">H10*D10</f>
        <v>224.8</v>
      </c>
      <c r="L10" s="235" t="n">
        <f aca="false">I10*D10</f>
        <v>319.36</v>
      </c>
      <c r="M10" s="237"/>
      <c r="N10" s="237"/>
      <c r="O10" s="237"/>
    </row>
    <row r="11" customFormat="false" ht="12.75" hidden="false" customHeight="false" outlineLevel="0" collapsed="false">
      <c r="A11" s="233"/>
      <c r="B11" s="234"/>
      <c r="C11" s="235" t="s">
        <v>136</v>
      </c>
      <c r="D11" s="235" t="n">
        <f aca="false">(1.4+1.5+1.4+3.5)*0.1</f>
        <v>0.78</v>
      </c>
      <c r="E11" s="236" t="s">
        <v>137</v>
      </c>
      <c r="F11" s="235" t="s">
        <v>130</v>
      </c>
      <c r="G11" s="235" t="n">
        <v>18.81</v>
      </c>
      <c r="H11" s="235" t="n">
        <v>33.65</v>
      </c>
      <c r="I11" s="235" t="n">
        <v>52.46</v>
      </c>
      <c r="J11" s="235" t="n">
        <f aca="false">G11*D11</f>
        <v>14.6718</v>
      </c>
      <c r="K11" s="235" t="n">
        <f aca="false">H11*D11</f>
        <v>26.247</v>
      </c>
      <c r="L11" s="235" t="n">
        <f aca="false">I11*D11</f>
        <v>40.9188</v>
      </c>
      <c r="M11" s="237"/>
      <c r="N11" s="237"/>
      <c r="O11" s="237"/>
    </row>
    <row r="12" customFormat="false" ht="12.75" hidden="false" customHeight="false" outlineLevel="0" collapsed="false">
      <c r="A12" s="233"/>
      <c r="B12" s="234"/>
      <c r="C12" s="235" t="s">
        <v>138</v>
      </c>
      <c r="D12" s="235" t="n">
        <f aca="false">(1+1.5)*10*0.25</f>
        <v>6.25</v>
      </c>
      <c r="E12" s="236" t="s">
        <v>139</v>
      </c>
      <c r="F12" s="235" t="s">
        <v>140</v>
      </c>
      <c r="G12" s="235" t="n">
        <v>4.45</v>
      </c>
      <c r="H12" s="235" t="n">
        <v>0.76</v>
      </c>
      <c r="I12" s="235" t="n">
        <v>5.21</v>
      </c>
      <c r="J12" s="235" t="n">
        <f aca="false">G12*D12</f>
        <v>27.8125</v>
      </c>
      <c r="K12" s="235" t="n">
        <f aca="false">H12*D12</f>
        <v>4.75</v>
      </c>
      <c r="L12" s="235" t="n">
        <f aca="false">I12*D12</f>
        <v>32.5625</v>
      </c>
      <c r="M12" s="237"/>
      <c r="N12" s="237"/>
      <c r="O12" s="237"/>
    </row>
    <row r="13" customFormat="false" ht="25.5" hidden="false" customHeight="false" outlineLevel="0" collapsed="false">
      <c r="A13" s="233"/>
      <c r="B13" s="234"/>
      <c r="C13" s="235" t="s">
        <v>141</v>
      </c>
      <c r="D13" s="235" t="n">
        <f aca="false">2.5*0.1</f>
        <v>0.25</v>
      </c>
      <c r="E13" s="236" t="s">
        <v>142</v>
      </c>
      <c r="F13" s="235" t="s">
        <v>133</v>
      </c>
      <c r="G13" s="235" t="n">
        <v>233.21</v>
      </c>
      <c r="H13" s="235" t="n">
        <v>72.24</v>
      </c>
      <c r="I13" s="235" t="n">
        <v>305.45</v>
      </c>
      <c r="J13" s="235" t="n">
        <f aca="false">G13*D13</f>
        <v>58.3025</v>
      </c>
      <c r="K13" s="235" t="n">
        <f aca="false">H13*D13</f>
        <v>18.06</v>
      </c>
      <c r="L13" s="235" t="n">
        <f aca="false">I13*D13</f>
        <v>76.3625</v>
      </c>
      <c r="M13" s="237"/>
      <c r="N13" s="237"/>
      <c r="O13" s="237"/>
    </row>
    <row r="14" customFormat="false" ht="12.75" hidden="false" customHeight="false" outlineLevel="0" collapsed="false">
      <c r="C14" s="58"/>
      <c r="D14" s="58"/>
      <c r="E14" s="58"/>
      <c r="F14" s="58"/>
      <c r="G14" s="58"/>
      <c r="H14" s="58"/>
      <c r="I14" s="58"/>
      <c r="J14" s="238" t="n">
        <f aca="false">SUM(J8:J13)</f>
        <v>516.941385</v>
      </c>
      <c r="K14" s="238" t="n">
        <f aca="false">SUM(K8:K13)</f>
        <v>574.596455</v>
      </c>
      <c r="L14" s="238" t="n">
        <f aca="false">SUM(L8:L13)</f>
        <v>1091.53784</v>
      </c>
    </row>
    <row r="15" customFormat="false" ht="12.75" hidden="false" customHeight="false" outlineLevel="0" collapsed="false"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25.5" hidden="false" customHeight="true" outlineLevel="0" collapsed="false">
      <c r="A16" s="233" t="s">
        <v>66</v>
      </c>
      <c r="B16" s="234" t="s">
        <v>127</v>
      </c>
      <c r="C16" s="235" t="s">
        <v>128</v>
      </c>
      <c r="D16" s="235" t="n">
        <f aca="false">(1.5+1.5)*2*1.5</f>
        <v>9</v>
      </c>
      <c r="E16" s="236" t="s">
        <v>129</v>
      </c>
      <c r="F16" s="235" t="s">
        <v>130</v>
      </c>
      <c r="G16" s="235" t="n">
        <v>25.27</v>
      </c>
      <c r="H16" s="235" t="n">
        <v>21.18</v>
      </c>
      <c r="I16" s="235" t="n">
        <v>46.45</v>
      </c>
      <c r="J16" s="235" t="n">
        <f aca="false">G16*D16</f>
        <v>227.43</v>
      </c>
      <c r="K16" s="235" t="n">
        <f aca="false">H16*D16</f>
        <v>190.62</v>
      </c>
      <c r="L16" s="235" t="n">
        <f aca="false">I16*D16</f>
        <v>418.05</v>
      </c>
      <c r="M16" s="237"/>
      <c r="N16" s="237"/>
      <c r="O16" s="237"/>
    </row>
    <row r="17" customFormat="false" ht="25.5" hidden="false" customHeight="false" outlineLevel="0" collapsed="false">
      <c r="A17" s="233"/>
      <c r="B17" s="234"/>
      <c r="C17" s="235" t="s">
        <v>131</v>
      </c>
      <c r="D17" s="235" t="n">
        <f aca="false">(6*1.5+(1.5*4*2))*0.15*0.15</f>
        <v>0.4725</v>
      </c>
      <c r="E17" s="236" t="s">
        <v>132</v>
      </c>
      <c r="F17" s="235" t="s">
        <v>133</v>
      </c>
      <c r="G17" s="235" t="n">
        <v>482.81</v>
      </c>
      <c r="H17" s="235" t="n">
        <v>499.63</v>
      </c>
      <c r="I17" s="235" t="n">
        <v>982.44</v>
      </c>
      <c r="J17" s="235" t="n">
        <f aca="false">G17*D17</f>
        <v>228.127725</v>
      </c>
      <c r="K17" s="235" t="n">
        <f aca="false">H17*D17</f>
        <v>236.075175</v>
      </c>
      <c r="L17" s="235" t="n">
        <f aca="false">I17*D17</f>
        <v>464.2029</v>
      </c>
      <c r="M17" s="237"/>
      <c r="N17" s="237"/>
      <c r="O17" s="237"/>
    </row>
    <row r="18" customFormat="false" ht="25.5" hidden="false" customHeight="false" outlineLevel="0" collapsed="false">
      <c r="A18" s="233"/>
      <c r="B18" s="234"/>
      <c r="C18" s="235" t="s">
        <v>134</v>
      </c>
      <c r="D18" s="235" t="n">
        <v>8</v>
      </c>
      <c r="E18" s="236" t="s">
        <v>135</v>
      </c>
      <c r="F18" s="235" t="s">
        <v>60</v>
      </c>
      <c r="G18" s="235" t="n">
        <v>11.82</v>
      </c>
      <c r="H18" s="235" t="n">
        <v>28.1</v>
      </c>
      <c r="I18" s="235" t="n">
        <v>39.92</v>
      </c>
      <c r="J18" s="235" t="n">
        <f aca="false">G18*D18</f>
        <v>94.56</v>
      </c>
      <c r="K18" s="235" t="n">
        <f aca="false">H18*D18</f>
        <v>224.8</v>
      </c>
      <c r="L18" s="235" t="n">
        <f aca="false">I18*D18</f>
        <v>319.36</v>
      </c>
      <c r="M18" s="237"/>
      <c r="N18" s="237"/>
      <c r="O18" s="237"/>
    </row>
    <row r="19" customFormat="false" ht="12.75" hidden="false" customHeight="false" outlineLevel="0" collapsed="false">
      <c r="A19" s="233"/>
      <c r="B19" s="234"/>
      <c r="C19" s="235" t="s">
        <v>136</v>
      </c>
      <c r="D19" s="235" t="n">
        <f aca="false">1.5*4*0.1*2</f>
        <v>1.2</v>
      </c>
      <c r="E19" s="236" t="s">
        <v>137</v>
      </c>
      <c r="F19" s="235" t="s">
        <v>130</v>
      </c>
      <c r="G19" s="235" t="n">
        <v>18.81</v>
      </c>
      <c r="H19" s="235" t="n">
        <v>33.65</v>
      </c>
      <c r="I19" s="235" t="n">
        <v>52.46</v>
      </c>
      <c r="J19" s="235" t="n">
        <f aca="false">G19*D19</f>
        <v>22.572</v>
      </c>
      <c r="K19" s="235" t="n">
        <f aca="false">H19*D19</f>
        <v>40.38</v>
      </c>
      <c r="L19" s="235" t="n">
        <f aca="false">I19*D19</f>
        <v>62.952</v>
      </c>
      <c r="M19" s="237"/>
      <c r="N19" s="237"/>
      <c r="O19" s="237"/>
    </row>
    <row r="20" customFormat="false" ht="12.75" hidden="false" customHeight="false" outlineLevel="0" collapsed="false">
      <c r="A20" s="233"/>
      <c r="B20" s="234"/>
      <c r="C20" s="235" t="s">
        <v>138</v>
      </c>
      <c r="D20" s="239" t="n">
        <f aca="false">1.5*1.5*10*0.25*2</f>
        <v>11.25</v>
      </c>
      <c r="E20" s="236" t="s">
        <v>139</v>
      </c>
      <c r="F20" s="235" t="s">
        <v>140</v>
      </c>
      <c r="G20" s="235" t="n">
        <v>4.45</v>
      </c>
      <c r="H20" s="235" t="n">
        <v>0.76</v>
      </c>
      <c r="I20" s="235" t="n">
        <v>5.21</v>
      </c>
      <c r="J20" s="235" t="n">
        <f aca="false">G20*D20</f>
        <v>50.0625</v>
      </c>
      <c r="K20" s="235" t="n">
        <f aca="false">H20*D20</f>
        <v>8.55</v>
      </c>
      <c r="L20" s="235" t="n">
        <f aca="false">I20*D20</f>
        <v>58.6125</v>
      </c>
      <c r="M20" s="237"/>
      <c r="N20" s="237"/>
      <c r="O20" s="237"/>
    </row>
    <row r="21" customFormat="false" ht="25.5" hidden="false" customHeight="false" outlineLevel="0" collapsed="false">
      <c r="A21" s="233"/>
      <c r="B21" s="234"/>
      <c r="C21" s="235" t="s">
        <v>141</v>
      </c>
      <c r="D21" s="235" t="n">
        <f aca="false">1.5*1.5*0.1*2</f>
        <v>0.45</v>
      </c>
      <c r="E21" s="236" t="s">
        <v>142</v>
      </c>
      <c r="F21" s="235" t="s">
        <v>133</v>
      </c>
      <c r="G21" s="235" t="n">
        <v>233.21</v>
      </c>
      <c r="H21" s="235" t="n">
        <v>72.24</v>
      </c>
      <c r="I21" s="235" t="n">
        <v>305.45</v>
      </c>
      <c r="J21" s="235" t="n">
        <f aca="false">G21*D21</f>
        <v>104.9445</v>
      </c>
      <c r="K21" s="235" t="n">
        <f aca="false">H21*D21</f>
        <v>32.508</v>
      </c>
      <c r="L21" s="235" t="n">
        <f aca="false">I21*D21</f>
        <v>137.4525</v>
      </c>
      <c r="M21" s="237"/>
      <c r="N21" s="237"/>
      <c r="O21" s="237"/>
    </row>
    <row r="22" customFormat="false" ht="12.75" hidden="false" customHeight="false" outlineLevel="0" collapsed="false">
      <c r="J22" s="240" t="n">
        <f aca="false">SUM(J16:J21)</f>
        <v>727.696725</v>
      </c>
      <c r="K22" s="240" t="n">
        <f aca="false">SUM(K16:K21)</f>
        <v>732.933175</v>
      </c>
      <c r="L22" s="240" t="n">
        <f aca="false">SUM(L16:L21)</f>
        <v>1460.6299</v>
      </c>
    </row>
  </sheetData>
  <mergeCells count="15">
    <mergeCell ref="A6:A7"/>
    <mergeCell ref="B6:B7"/>
    <mergeCell ref="C6:C7"/>
    <mergeCell ref="D6:D7"/>
    <mergeCell ref="E6:E7"/>
    <mergeCell ref="F6:F7"/>
    <mergeCell ref="I6:I7"/>
    <mergeCell ref="L6:L7"/>
    <mergeCell ref="M6:O7"/>
    <mergeCell ref="A8:A13"/>
    <mergeCell ref="B8:B13"/>
    <mergeCell ref="M8:O13"/>
    <mergeCell ref="A16:A21"/>
    <mergeCell ref="B16:B21"/>
    <mergeCell ref="M16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0.85"/>
    <col collapsed="false" customWidth="true" hidden="false" outlineLevel="0" max="3" min="3" style="0" width="20.56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6.84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223" t="s">
        <v>145</v>
      </c>
      <c r="B4" s="223" t="s">
        <v>146</v>
      </c>
      <c r="C4" s="223" t="s">
        <v>147</v>
      </c>
      <c r="D4" s="223" t="s">
        <v>148</v>
      </c>
      <c r="E4" s="223" t="s">
        <v>149</v>
      </c>
      <c r="F4" s="241" t="s">
        <v>116</v>
      </c>
      <c r="G4" s="241" t="s">
        <v>150</v>
      </c>
    </row>
    <row r="5" customFormat="false" ht="25.5" hidden="false" customHeight="false" outlineLevel="0" collapsed="false">
      <c r="A5" s="242" t="s">
        <v>151</v>
      </c>
      <c r="B5" s="242" t="s">
        <v>152</v>
      </c>
      <c r="C5" s="0" t="n">
        <v>700</v>
      </c>
      <c r="D5" s="0" t="n">
        <v>184.01</v>
      </c>
      <c r="E5" s="243" t="n">
        <f aca="false">D5/C5</f>
        <v>0.262871428571429</v>
      </c>
      <c r="F5" s="244" t="s">
        <v>153</v>
      </c>
      <c r="G5" s="244" t="s">
        <v>154</v>
      </c>
    </row>
    <row r="7" customFormat="false" ht="12.75" hidden="false" customHeight="false" outlineLevel="0" collapsed="false">
      <c r="A7" s="223" t="s">
        <v>145</v>
      </c>
      <c r="B7" s="223" t="s">
        <v>146</v>
      </c>
      <c r="C7" s="223" t="s">
        <v>155</v>
      </c>
      <c r="D7" s="223" t="s">
        <v>148</v>
      </c>
      <c r="E7" s="223" t="s">
        <v>156</v>
      </c>
      <c r="F7" s="241" t="s">
        <v>116</v>
      </c>
      <c r="G7" s="241" t="s">
        <v>150</v>
      </c>
    </row>
    <row r="8" customFormat="false" ht="25.5" hidden="false" customHeight="false" outlineLevel="0" collapsed="false">
      <c r="A8" s="223" t="s">
        <v>157</v>
      </c>
      <c r="B8" s="242" t="s">
        <v>152</v>
      </c>
      <c r="C8" s="0" t="n">
        <v>70</v>
      </c>
      <c r="D8" s="0" t="n">
        <v>184.01</v>
      </c>
      <c r="E8" s="245" t="n">
        <f aca="false">D8/C8</f>
        <v>2.62871428571429</v>
      </c>
      <c r="F8" s="244" t="s">
        <v>153</v>
      </c>
      <c r="G8" s="244" t="s">
        <v>154</v>
      </c>
    </row>
    <row r="10" customFormat="false" ht="12.75" hidden="false" customHeight="false" outlineLevel="0" collapsed="false">
      <c r="A10" s="223" t="s">
        <v>145</v>
      </c>
      <c r="B10" s="223" t="s">
        <v>146</v>
      </c>
      <c r="C10" s="223" t="s">
        <v>155</v>
      </c>
      <c r="D10" s="223" t="s">
        <v>148</v>
      </c>
      <c r="E10" s="223" t="s">
        <v>156</v>
      </c>
      <c r="F10" s="241" t="s">
        <v>116</v>
      </c>
      <c r="G10" s="241" t="s">
        <v>150</v>
      </c>
    </row>
    <row r="11" customFormat="false" ht="28.5" hidden="false" customHeight="true" outlineLevel="0" collapsed="false">
      <c r="A11" s="246" t="s">
        <v>158</v>
      </c>
      <c r="B11" s="247" t="s">
        <v>159</v>
      </c>
      <c r="C11" s="0" t="n">
        <v>60</v>
      </c>
      <c r="D11" s="0" t="n">
        <v>244.35</v>
      </c>
      <c r="E11" s="3" t="n">
        <f aca="false">D11/C11</f>
        <v>4.0725</v>
      </c>
      <c r="F11" s="244" t="s">
        <v>153</v>
      </c>
      <c r="G11" s="244" t="s">
        <v>160</v>
      </c>
    </row>
    <row r="12" customFormat="false" ht="25.5" hidden="false" customHeight="false" outlineLevel="0" collapsed="false">
      <c r="A12" s="246"/>
      <c r="B12" s="247" t="s">
        <v>161</v>
      </c>
      <c r="C12" s="0" t="n">
        <v>110</v>
      </c>
      <c r="D12" s="0" t="n">
        <v>286.69</v>
      </c>
      <c r="E12" s="3" t="n">
        <f aca="false">D12/C12</f>
        <v>2.60627272727273</v>
      </c>
      <c r="F12" s="244" t="s">
        <v>153</v>
      </c>
      <c r="G12" s="244" t="s">
        <v>162</v>
      </c>
    </row>
    <row r="13" customFormat="false" ht="25.5" hidden="false" customHeight="false" outlineLevel="0" collapsed="false">
      <c r="A13" s="246"/>
      <c r="B13" s="247" t="s">
        <v>163</v>
      </c>
      <c r="C13" s="0" t="n">
        <v>70</v>
      </c>
      <c r="D13" s="0" t="n">
        <v>184.01</v>
      </c>
      <c r="E13" s="248" t="n">
        <f aca="false">D13/C13</f>
        <v>2.62871428571429</v>
      </c>
      <c r="F13" s="244" t="s">
        <v>153</v>
      </c>
      <c r="G13" s="244" t="s">
        <v>154</v>
      </c>
    </row>
    <row r="14" customFormat="false" ht="25.5" hidden="false" customHeight="false" outlineLevel="0" collapsed="false">
      <c r="A14" s="246"/>
      <c r="B14" s="247" t="s">
        <v>164</v>
      </c>
      <c r="C14" s="0" t="n">
        <v>120</v>
      </c>
      <c r="D14" s="0" t="n">
        <v>322.45</v>
      </c>
      <c r="E14" s="3" t="n">
        <f aca="false">D14/C14</f>
        <v>2.68708333333333</v>
      </c>
      <c r="F14" s="244" t="s">
        <v>153</v>
      </c>
      <c r="G14" s="244" t="s">
        <v>165</v>
      </c>
    </row>
    <row r="15" customFormat="false" ht="12.75" hidden="false" customHeight="false" outlineLevel="0" collapsed="false">
      <c r="A15" s="246"/>
      <c r="B15" s="247" t="s">
        <v>166</v>
      </c>
      <c r="E15" s="249" t="n">
        <f aca="false">(E11+E12+E13+E14)/4</f>
        <v>2.99864258658009</v>
      </c>
      <c r="F15" s="244"/>
    </row>
    <row r="16" customFormat="false" ht="12.75" hidden="false" customHeight="false" outlineLevel="0" collapsed="false">
      <c r="A16" s="250"/>
      <c r="B16" s="247"/>
      <c r="E16" s="251"/>
      <c r="F16" s="244"/>
    </row>
    <row r="17" customFormat="false" ht="12.75" hidden="false" customHeight="false" outlineLevel="0" collapsed="false">
      <c r="A17" s="252" t="s">
        <v>167</v>
      </c>
      <c r="B17" s="223" t="s">
        <v>146</v>
      </c>
      <c r="C17" s="223" t="s">
        <v>155</v>
      </c>
      <c r="D17" s="223" t="s">
        <v>148</v>
      </c>
      <c r="E17" s="223" t="s">
        <v>156</v>
      </c>
      <c r="F17" s="241" t="s">
        <v>116</v>
      </c>
    </row>
    <row r="18" customFormat="false" ht="25.5" hidden="false" customHeight="false" outlineLevel="0" collapsed="false">
      <c r="A18" s="250"/>
      <c r="B18" s="247" t="s">
        <v>163</v>
      </c>
      <c r="C18" s="0" t="n">
        <v>70</v>
      </c>
      <c r="D18" s="0" t="n">
        <v>184.01</v>
      </c>
      <c r="E18" s="248" t="n">
        <f aca="false">D18/C18</f>
        <v>2.62871428571429</v>
      </c>
      <c r="F18" s="244" t="s">
        <v>153</v>
      </c>
      <c r="G18" s="244" t="s">
        <v>154</v>
      </c>
    </row>
    <row r="19" customFormat="false" ht="12.75" hidden="false" customHeight="false" outlineLevel="0" collapsed="false">
      <c r="A19" s="250"/>
      <c r="B19" s="247"/>
      <c r="E19" s="251"/>
      <c r="F19" s="244"/>
    </row>
    <row r="20" customFormat="false" ht="12.75" hidden="false" customHeight="false" outlineLevel="0" collapsed="false">
      <c r="A20" s="252"/>
      <c r="B20" s="223" t="s">
        <v>146</v>
      </c>
      <c r="C20" s="223" t="s">
        <v>147</v>
      </c>
      <c r="D20" s="223" t="s">
        <v>148</v>
      </c>
      <c r="E20" s="223" t="s">
        <v>156</v>
      </c>
      <c r="F20" s="244"/>
    </row>
    <row r="21" customFormat="false" ht="12.75" hidden="false" customHeight="true" outlineLevel="0" collapsed="false">
      <c r="A21" s="253" t="s">
        <v>168</v>
      </c>
      <c r="B21" s="247" t="s">
        <v>169</v>
      </c>
      <c r="C21" s="0" t="n">
        <v>1250</v>
      </c>
      <c r="D21" s="0" t="n">
        <v>270.84</v>
      </c>
      <c r="E21" s="3" t="n">
        <f aca="false">D21/C21*3.33</f>
        <v>0.72151776</v>
      </c>
      <c r="F21" s="244" t="s">
        <v>153</v>
      </c>
      <c r="G21" s="244" t="s">
        <v>170</v>
      </c>
      <c r="H21" s="64" t="s">
        <v>171</v>
      </c>
      <c r="I21" s="64"/>
    </row>
    <row r="22" customFormat="false" ht="12.75" hidden="false" customHeight="false" outlineLevel="0" collapsed="false">
      <c r="A22" s="253"/>
      <c r="B22" s="247" t="s">
        <v>172</v>
      </c>
      <c r="C22" s="0" t="n">
        <v>1500</v>
      </c>
      <c r="D22" s="0" t="n">
        <v>144.86</v>
      </c>
      <c r="E22" s="3" t="n">
        <f aca="false">D22/C22*3.33</f>
        <v>0.3215892</v>
      </c>
      <c r="F22" s="244" t="s">
        <v>153</v>
      </c>
      <c r="G22" s="244" t="s">
        <v>173</v>
      </c>
      <c r="H22" s="64" t="s">
        <v>174</v>
      </c>
      <c r="I22" s="64"/>
    </row>
    <row r="23" customFormat="false" ht="12.75" hidden="false" customHeight="false" outlineLevel="0" collapsed="false">
      <c r="A23" s="253"/>
      <c r="B23" s="247" t="s">
        <v>13</v>
      </c>
      <c r="E23" s="249" t="n">
        <f aca="false">SUM(E21:E22)</f>
        <v>1.04310696</v>
      </c>
      <c r="F23" s="244"/>
      <c r="H23" s="64"/>
      <c r="I23" s="64"/>
    </row>
    <row r="24" customFormat="false" ht="12.75" hidden="false" customHeight="false" outlineLevel="0" collapsed="false">
      <c r="A24" s="254"/>
      <c r="B24" s="247"/>
      <c r="E24" s="251"/>
      <c r="F24" s="244"/>
      <c r="H24" s="64"/>
      <c r="I24" s="64"/>
    </row>
    <row r="25" customFormat="false" ht="12.75" hidden="false" customHeight="false" outlineLevel="0" collapsed="false">
      <c r="A25" s="254"/>
      <c r="B25" s="223" t="s">
        <v>146</v>
      </c>
      <c r="C25" s="223" t="s">
        <v>147</v>
      </c>
      <c r="D25" s="223" t="s">
        <v>148</v>
      </c>
      <c r="E25" s="223" t="s">
        <v>149</v>
      </c>
      <c r="F25" s="244"/>
      <c r="H25" s="64"/>
      <c r="I25" s="64"/>
    </row>
    <row r="26" customFormat="false" ht="12.75" hidden="false" customHeight="true" outlineLevel="0" collapsed="false">
      <c r="A26" s="253" t="s">
        <v>175</v>
      </c>
      <c r="B26" s="247" t="s">
        <v>169</v>
      </c>
      <c r="C26" s="0" t="n">
        <v>1000</v>
      </c>
      <c r="D26" s="0" t="n">
        <v>270.84</v>
      </c>
      <c r="E26" s="3" t="n">
        <f aca="false">D26/C26</f>
        <v>0.27084</v>
      </c>
      <c r="F26" s="244" t="s">
        <v>153</v>
      </c>
      <c r="G26" s="244" t="s">
        <v>170</v>
      </c>
      <c r="H26" s="64" t="s">
        <v>176</v>
      </c>
      <c r="I26" s="64"/>
    </row>
    <row r="27" customFormat="false" ht="12.75" hidden="false" customHeight="false" outlineLevel="0" collapsed="false">
      <c r="A27" s="253"/>
      <c r="B27" s="247" t="s">
        <v>172</v>
      </c>
      <c r="C27" s="0" t="n">
        <v>1200</v>
      </c>
      <c r="D27" s="0" t="n">
        <v>144.86</v>
      </c>
      <c r="E27" s="3" t="n">
        <f aca="false">D27/C27</f>
        <v>0.120716666666667</v>
      </c>
      <c r="F27" s="244" t="s">
        <v>153</v>
      </c>
      <c r="G27" s="244" t="s">
        <v>173</v>
      </c>
      <c r="H27" s="64" t="s">
        <v>177</v>
      </c>
      <c r="I27" s="64"/>
    </row>
    <row r="28" customFormat="false" ht="25.5" hidden="false" customHeight="false" outlineLevel="0" collapsed="false">
      <c r="A28" s="253"/>
      <c r="B28" s="247" t="s">
        <v>178</v>
      </c>
      <c r="C28" s="0" t="n">
        <v>2500</v>
      </c>
      <c r="D28" s="0" t="n">
        <v>106.85</v>
      </c>
      <c r="E28" s="3" t="n">
        <f aca="false">D28/C28</f>
        <v>0.04274</v>
      </c>
      <c r="F28" s="244" t="s">
        <v>153</v>
      </c>
      <c r="G28" s="244" t="s">
        <v>179</v>
      </c>
      <c r="I28" s="64"/>
    </row>
    <row r="29" customFormat="false" ht="12.75" hidden="false" customHeight="false" outlineLevel="0" collapsed="false">
      <c r="A29" s="253"/>
      <c r="B29" s="247" t="s">
        <v>13</v>
      </c>
      <c r="E29" s="249" t="n">
        <f aca="false">SUM(E26:E27)</f>
        <v>0.391556666666667</v>
      </c>
      <c r="F29" s="244"/>
    </row>
    <row r="30" customFormat="false" ht="12.75" hidden="false" customHeight="false" outlineLevel="0" collapsed="false">
      <c r="A30" s="250"/>
      <c r="B30" s="247"/>
      <c r="E30" s="3"/>
      <c r="F30" s="244"/>
    </row>
    <row r="31" customFormat="false" ht="12.75" hidden="false" customHeight="false" outlineLevel="0" collapsed="false">
      <c r="A31" s="255"/>
      <c r="B31" s="223" t="s">
        <v>146</v>
      </c>
      <c r="C31" s="223" t="s">
        <v>180</v>
      </c>
      <c r="D31" s="223" t="s">
        <v>148</v>
      </c>
      <c r="E31" s="223" t="s">
        <v>156</v>
      </c>
      <c r="F31" s="244"/>
    </row>
    <row r="32" customFormat="false" ht="41.25" hidden="false" customHeight="true" outlineLevel="0" collapsed="false">
      <c r="A32" s="255" t="s">
        <v>181</v>
      </c>
      <c r="B32" s="247" t="s">
        <v>182</v>
      </c>
      <c r="C32" s="256" t="n">
        <v>1330</v>
      </c>
      <c r="D32" s="0" t="n">
        <v>214.3</v>
      </c>
      <c r="E32" s="245" t="n">
        <f aca="false">D32/C32</f>
        <v>0.161127819548872</v>
      </c>
      <c r="F32" s="244" t="s">
        <v>153</v>
      </c>
      <c r="G32" s="244" t="s">
        <v>183</v>
      </c>
    </row>
    <row r="33" customFormat="false" ht="12.75" hidden="false" customHeight="false" outlineLevel="0" collapsed="false">
      <c r="A33" s="242"/>
      <c r="B33" s="242"/>
      <c r="F33" s="244"/>
      <c r="G33" s="244"/>
    </row>
    <row r="34" customFormat="false" ht="12.75" hidden="false" customHeight="false" outlineLevel="0" collapsed="false">
      <c r="A34" s="242"/>
      <c r="B34" s="257" t="s">
        <v>146</v>
      </c>
      <c r="C34" s="258" t="s">
        <v>184</v>
      </c>
      <c r="D34" s="258" t="s">
        <v>148</v>
      </c>
      <c r="E34" s="258" t="s">
        <v>185</v>
      </c>
      <c r="F34" s="259" t="s">
        <v>116</v>
      </c>
      <c r="G34" s="259" t="s">
        <v>150</v>
      </c>
    </row>
    <row r="35" customFormat="false" ht="25.5" hidden="false" customHeight="false" outlineLevel="0" collapsed="false">
      <c r="A35" s="255" t="s">
        <v>186</v>
      </c>
      <c r="B35" s="242" t="s">
        <v>159</v>
      </c>
      <c r="C35" s="0" t="n">
        <v>50</v>
      </c>
      <c r="D35" s="0" t="n">
        <v>244.35</v>
      </c>
      <c r="E35" s="245" t="n">
        <f aca="false">D35/C35</f>
        <v>4.887</v>
      </c>
      <c r="F35" s="244" t="s">
        <v>153</v>
      </c>
      <c r="G35" s="244" t="s">
        <v>160</v>
      </c>
    </row>
    <row r="36" customFormat="false" ht="12.75" hidden="false" customHeight="false" outlineLevel="0" collapsed="false">
      <c r="A36" s="242"/>
      <c r="B36" s="242"/>
      <c r="F36" s="244"/>
      <c r="G36" s="244"/>
    </row>
    <row r="37" customFormat="false" ht="12.75" hidden="false" customHeight="false" outlineLevel="0" collapsed="false">
      <c r="A37" s="242"/>
      <c r="B37" s="255" t="s">
        <v>146</v>
      </c>
      <c r="C37" s="223" t="s">
        <v>187</v>
      </c>
      <c r="D37" s="223" t="s">
        <v>148</v>
      </c>
      <c r="E37" s="223" t="s">
        <v>188</v>
      </c>
      <c r="F37" s="259" t="s">
        <v>116</v>
      </c>
      <c r="G37" s="259" t="s">
        <v>150</v>
      </c>
    </row>
    <row r="38" customFormat="false" ht="25.5" hidden="false" customHeight="false" outlineLevel="0" collapsed="false">
      <c r="A38" s="255" t="s">
        <v>189</v>
      </c>
      <c r="B38" s="247" t="s">
        <v>163</v>
      </c>
      <c r="C38" s="0" t="n">
        <v>2</v>
      </c>
      <c r="D38" s="0" t="n">
        <v>184.01</v>
      </c>
      <c r="E38" s="260" t="n">
        <f aca="false">D38/C38</f>
        <v>92.005</v>
      </c>
      <c r="F38" s="244" t="s">
        <v>153</v>
      </c>
      <c r="G38" s="244" t="s">
        <v>154</v>
      </c>
    </row>
    <row r="39" customFormat="false" ht="12.75" hidden="false" customHeight="false" outlineLevel="0" collapsed="false">
      <c r="A39" s="242"/>
      <c r="B39" s="242"/>
      <c r="F39" s="244"/>
      <c r="G39" s="244"/>
    </row>
    <row r="40" customFormat="false" ht="12.75" hidden="false" customHeight="false" outlineLevel="0" collapsed="false">
      <c r="A40" s="242"/>
      <c r="B40" s="257" t="s">
        <v>190</v>
      </c>
      <c r="C40" s="258" t="s">
        <v>187</v>
      </c>
      <c r="D40" s="258" t="s">
        <v>191</v>
      </c>
      <c r="E40" s="258" t="s">
        <v>188</v>
      </c>
      <c r="F40" s="244"/>
      <c r="G40" s="244"/>
    </row>
    <row r="41" customFormat="false" ht="25.5" hidden="false" customHeight="true" outlineLevel="0" collapsed="false">
      <c r="A41" s="261" t="s">
        <v>192</v>
      </c>
      <c r="B41" s="247" t="s">
        <v>163</v>
      </c>
      <c r="C41" s="0" t="n">
        <v>2</v>
      </c>
      <c r="D41" s="0" t="n">
        <v>184.01</v>
      </c>
      <c r="E41" s="0" t="n">
        <f aca="false">D41/C41</f>
        <v>92.005</v>
      </c>
      <c r="F41" s="244" t="s">
        <v>153</v>
      </c>
      <c r="G41" s="244" t="s">
        <v>154</v>
      </c>
    </row>
    <row r="42" customFormat="false" ht="33" hidden="false" customHeight="true" outlineLevel="0" collapsed="false">
      <c r="A42" s="261"/>
      <c r="B42" s="262" t="s">
        <v>193</v>
      </c>
      <c r="C42" s="263" t="s">
        <v>45</v>
      </c>
      <c r="D42" s="6" t="n">
        <v>187.49</v>
      </c>
      <c r="E42" s="19" t="n">
        <v>367.45</v>
      </c>
      <c r="F42" s="244" t="s">
        <v>153</v>
      </c>
      <c r="G42" s="264" t="s">
        <v>194</v>
      </c>
    </row>
    <row r="43" customFormat="false" ht="12.75" hidden="false" customHeight="true" outlineLevel="0" collapsed="false">
      <c r="A43" s="265" t="s">
        <v>195</v>
      </c>
      <c r="B43" s="265"/>
      <c r="C43" s="265"/>
      <c r="D43" s="265"/>
      <c r="E43" s="260" t="n">
        <f aca="false">SUM(E41:E42)</f>
        <v>459.455</v>
      </c>
      <c r="F43" s="244"/>
    </row>
    <row r="44" customFormat="false" ht="26.25" hidden="false" customHeight="true" outlineLevel="0" collapsed="false">
      <c r="B44" s="255" t="s">
        <v>146</v>
      </c>
      <c r="C44" s="223" t="s">
        <v>187</v>
      </c>
      <c r="D44" s="223" t="s">
        <v>148</v>
      </c>
      <c r="E44" s="223" t="s">
        <v>188</v>
      </c>
      <c r="F44" s="241" t="s">
        <v>116</v>
      </c>
      <c r="G44" s="259" t="s">
        <v>150</v>
      </c>
      <c r="J44" s="256"/>
    </row>
    <row r="45" customFormat="false" ht="25.5" hidden="false" customHeight="false" outlineLevel="0" collapsed="false">
      <c r="A45" s="255" t="s">
        <v>196</v>
      </c>
      <c r="B45" s="247" t="s">
        <v>163</v>
      </c>
      <c r="C45" s="0" t="n">
        <v>0.33</v>
      </c>
      <c r="D45" s="0" t="n">
        <v>184.01</v>
      </c>
      <c r="E45" s="245" t="n">
        <f aca="false">D45/C45</f>
        <v>557.606060606061</v>
      </c>
      <c r="F45" s="244" t="s">
        <v>153</v>
      </c>
      <c r="G45" s="244" t="s">
        <v>154</v>
      </c>
    </row>
    <row r="46" customFormat="false" ht="25.5" hidden="false" customHeight="false" outlineLevel="0" collapsed="false">
      <c r="A46" s="255" t="s">
        <v>197</v>
      </c>
      <c r="B46" s="247" t="s">
        <v>163</v>
      </c>
      <c r="C46" s="0" t="n">
        <v>0.25</v>
      </c>
      <c r="D46" s="0" t="n">
        <v>184.01</v>
      </c>
      <c r="E46" s="245" t="n">
        <f aca="false">D46/C46</f>
        <v>736.04</v>
      </c>
      <c r="F46" s="244" t="s">
        <v>153</v>
      </c>
      <c r="G46" s="244" t="s">
        <v>154</v>
      </c>
    </row>
    <row r="47" customFormat="false" ht="25.5" hidden="false" customHeight="false" outlineLevel="0" collapsed="false">
      <c r="A47" s="255" t="s">
        <v>198</v>
      </c>
      <c r="B47" s="247" t="s">
        <v>163</v>
      </c>
      <c r="C47" s="0" t="n">
        <v>0.15</v>
      </c>
      <c r="D47" s="0" t="n">
        <v>184.01</v>
      </c>
      <c r="E47" s="266" t="n">
        <f aca="false">D47/C47</f>
        <v>1226.73333333333</v>
      </c>
      <c r="F47" s="244" t="s">
        <v>153</v>
      </c>
      <c r="G47" s="244" t="s">
        <v>154</v>
      </c>
    </row>
    <row r="48" customFormat="false" ht="12.75" hidden="false" customHeight="false" outlineLevel="0" collapsed="false">
      <c r="A48" s="247"/>
      <c r="B48" s="247"/>
      <c r="E48" s="248"/>
    </row>
    <row r="49" customFormat="false" ht="45.75" hidden="false" customHeight="true" outlineLevel="0" collapsed="false">
      <c r="A49" s="267" t="s">
        <v>199</v>
      </c>
      <c r="B49" s="255" t="s">
        <v>200</v>
      </c>
      <c r="C49" s="223" t="s">
        <v>2</v>
      </c>
      <c r="D49" s="223" t="s">
        <v>118</v>
      </c>
      <c r="E49" s="251" t="s">
        <v>201</v>
      </c>
      <c r="F49" s="223" t="s">
        <v>25</v>
      </c>
      <c r="G49" s="223" t="s">
        <v>116</v>
      </c>
      <c r="H49" s="223" t="s">
        <v>117</v>
      </c>
    </row>
    <row r="50" customFormat="false" ht="12.75" hidden="false" customHeight="false" outlineLevel="0" collapsed="false">
      <c r="A50" s="267"/>
      <c r="B50" s="247" t="s">
        <v>202</v>
      </c>
      <c r="C50" s="256" t="s">
        <v>60</v>
      </c>
      <c r="D50" s="0" t="n">
        <v>400</v>
      </c>
      <c r="E50" s="256" t="n">
        <v>3.56</v>
      </c>
      <c r="F50" s="3" t="n">
        <f aca="false">D50*E50</f>
        <v>1424</v>
      </c>
      <c r="G50" s="256" t="s">
        <v>203</v>
      </c>
      <c r="H50" s="2" t="n">
        <v>6193</v>
      </c>
    </row>
    <row r="51" customFormat="false" ht="12.75" hidden="false" customHeight="false" outlineLevel="0" collapsed="false">
      <c r="A51" s="267"/>
      <c r="B51" s="247" t="s">
        <v>204</v>
      </c>
      <c r="C51" s="256" t="s">
        <v>39</v>
      </c>
      <c r="D51" s="0" t="n">
        <v>200</v>
      </c>
      <c r="E51" s="248" t="n">
        <v>9.58</v>
      </c>
      <c r="F51" s="3" t="n">
        <f aca="false">D51*E51</f>
        <v>1916</v>
      </c>
      <c r="G51" s="256" t="s">
        <v>203</v>
      </c>
      <c r="H51" s="2" t="n">
        <v>21141</v>
      </c>
    </row>
    <row r="52" customFormat="false" ht="12.75" hidden="false" customHeight="false" outlineLevel="0" collapsed="false">
      <c r="A52" s="267"/>
      <c r="B52" s="247" t="s">
        <v>205</v>
      </c>
      <c r="C52" s="0" t="s">
        <v>45</v>
      </c>
      <c r="D52" s="0" t="n">
        <v>20</v>
      </c>
      <c r="E52" s="3" t="n">
        <v>540.67</v>
      </c>
      <c r="F52" s="3" t="n">
        <f aca="false">D52*E52</f>
        <v>10813.4</v>
      </c>
      <c r="G52" s="256" t="s">
        <v>203</v>
      </c>
      <c r="H52" s="268" t="n">
        <v>94971</v>
      </c>
    </row>
    <row r="53" customFormat="false" ht="25.5" hidden="false" customHeight="false" outlineLevel="0" collapsed="false">
      <c r="A53" s="267"/>
      <c r="B53" s="242" t="s">
        <v>206</v>
      </c>
      <c r="C53" s="0" t="s">
        <v>45</v>
      </c>
      <c r="D53" s="0" t="n">
        <v>20</v>
      </c>
      <c r="E53" s="3" t="n">
        <v>107.4</v>
      </c>
      <c r="F53" s="3" t="n">
        <f aca="false">D53*E53</f>
        <v>2148</v>
      </c>
      <c r="G53" s="256" t="s">
        <v>203</v>
      </c>
      <c r="H53" s="269" t="s">
        <v>207</v>
      </c>
    </row>
    <row r="54" customFormat="false" ht="12.75" hidden="false" customHeight="false" outlineLevel="0" collapsed="false">
      <c r="A54" s="242"/>
      <c r="B54" s="242" t="s">
        <v>208</v>
      </c>
      <c r="E54" s="251"/>
      <c r="F54" s="3" t="n">
        <f aca="false">SUM(F50:F53)</f>
        <v>16301.4</v>
      </c>
      <c r="H54" s="64"/>
    </row>
    <row r="55" customFormat="false" ht="12.75" hidden="false" customHeight="false" outlineLevel="0" collapsed="false">
      <c r="B55" s="255" t="s">
        <v>149</v>
      </c>
      <c r="E55" s="3"/>
      <c r="F55" s="249" t="n">
        <f aca="false">F54/200</f>
        <v>81.507</v>
      </c>
      <c r="H55" s="64"/>
    </row>
    <row r="56" customFormat="false" ht="12.75" hidden="false" customHeight="false" outlineLevel="0" collapsed="false">
      <c r="B56" s="242"/>
      <c r="E56" s="3"/>
      <c r="F56" s="3"/>
      <c r="H56" s="64"/>
    </row>
    <row r="57" customFormat="false" ht="12.75" hidden="false" customHeight="true" outlineLevel="0" collapsed="false">
      <c r="A57" s="261" t="s">
        <v>209</v>
      </c>
      <c r="B57" s="255" t="s">
        <v>200</v>
      </c>
      <c r="C57" s="223" t="s">
        <v>2</v>
      </c>
      <c r="D57" s="223" t="s">
        <v>118</v>
      </c>
      <c r="E57" s="251" t="s">
        <v>201</v>
      </c>
      <c r="F57" s="251" t="s">
        <v>25</v>
      </c>
      <c r="G57" s="223" t="s">
        <v>116</v>
      </c>
      <c r="H57" s="270" t="s">
        <v>117</v>
      </c>
    </row>
    <row r="58" customFormat="false" ht="12.75" hidden="false" customHeight="false" outlineLevel="0" collapsed="false">
      <c r="A58" s="261"/>
      <c r="B58" s="247" t="s">
        <v>210</v>
      </c>
      <c r="C58" s="256" t="s">
        <v>45</v>
      </c>
      <c r="D58" s="0" t="n">
        <v>5</v>
      </c>
      <c r="E58" s="3" t="n">
        <v>282.88</v>
      </c>
      <c r="F58" s="3" t="n">
        <f aca="false">D58*E58</f>
        <v>1414.4</v>
      </c>
      <c r="G58" s="256" t="s">
        <v>203</v>
      </c>
      <c r="H58" s="269" t="n">
        <v>94970</v>
      </c>
    </row>
    <row r="59" customFormat="false" ht="12.75" hidden="false" customHeight="false" outlineLevel="0" collapsed="false">
      <c r="A59" s="261"/>
      <c r="B59" s="247" t="s">
        <v>211</v>
      </c>
      <c r="C59" s="256" t="s">
        <v>45</v>
      </c>
      <c r="D59" s="0" t="n">
        <v>5</v>
      </c>
      <c r="E59" s="3" t="n">
        <v>107.4</v>
      </c>
      <c r="F59" s="3" t="n">
        <f aca="false">D59*E59</f>
        <v>537</v>
      </c>
      <c r="G59" s="256" t="s">
        <v>203</v>
      </c>
      <c r="H59" s="269" t="s">
        <v>207</v>
      </c>
    </row>
    <row r="60" customFormat="false" ht="12.75" hidden="false" customHeight="false" outlineLevel="0" collapsed="false">
      <c r="B60" s="247" t="s">
        <v>212</v>
      </c>
      <c r="E60" s="3"/>
      <c r="F60" s="251" t="n">
        <f aca="false">SUM(F58:F59)</f>
        <v>1951.4</v>
      </c>
    </row>
    <row r="61" customFormat="false" ht="12.75" hidden="false" customHeight="false" outlineLevel="0" collapsed="false">
      <c r="B61" s="255" t="s">
        <v>149</v>
      </c>
      <c r="E61" s="3"/>
      <c r="F61" s="249" t="n">
        <f aca="false">F60/100</f>
        <v>19.514</v>
      </c>
    </row>
    <row r="62" customFormat="false" ht="12.75" hidden="false" customHeight="false" outlineLevel="0" collapsed="false">
      <c r="B62" s="242"/>
      <c r="E62" s="3"/>
      <c r="F62" s="3"/>
    </row>
    <row r="63" customFormat="false" ht="12.75" hidden="false" customHeight="true" outlineLevel="0" collapsed="false">
      <c r="A63" s="246" t="s">
        <v>213</v>
      </c>
      <c r="B63" s="255" t="s">
        <v>200</v>
      </c>
      <c r="C63" s="223" t="s">
        <v>2</v>
      </c>
      <c r="D63" s="223" t="s">
        <v>118</v>
      </c>
      <c r="E63" s="251" t="s">
        <v>201</v>
      </c>
      <c r="F63" s="251" t="s">
        <v>25</v>
      </c>
      <c r="G63" s="223" t="s">
        <v>116</v>
      </c>
      <c r="H63" s="223" t="s">
        <v>117</v>
      </c>
    </row>
    <row r="64" customFormat="false" ht="25.5" hidden="false" customHeight="false" outlineLevel="0" collapsed="false">
      <c r="A64" s="246"/>
      <c r="B64" s="271" t="s">
        <v>214</v>
      </c>
      <c r="C64" s="256" t="s">
        <v>39</v>
      </c>
      <c r="D64" s="0" t="n">
        <v>2.08</v>
      </c>
      <c r="E64" s="0" t="n">
        <v>47.8</v>
      </c>
      <c r="F64" s="3" t="n">
        <f aca="false">D64*E64</f>
        <v>99.424</v>
      </c>
      <c r="G64" s="256" t="s">
        <v>215</v>
      </c>
      <c r="H64" s="268" t="s">
        <v>216</v>
      </c>
    </row>
    <row r="65" customFormat="false" ht="25.5" hidden="false" customHeight="false" outlineLevel="0" collapsed="false">
      <c r="A65" s="246"/>
      <c r="B65" s="247" t="s">
        <v>217</v>
      </c>
      <c r="C65" s="256" t="s">
        <v>45</v>
      </c>
      <c r="D65" s="0" t="n">
        <v>0.102</v>
      </c>
      <c r="E65" s="248" t="n">
        <v>282.88</v>
      </c>
      <c r="F65" s="3" t="n">
        <f aca="false">D65*E65</f>
        <v>28.85376</v>
      </c>
      <c r="G65" s="256" t="s">
        <v>203</v>
      </c>
      <c r="H65" s="269" t="n">
        <v>94970</v>
      </c>
    </row>
    <row r="66" customFormat="false" ht="25.5" hidden="false" customHeight="false" outlineLevel="0" collapsed="false">
      <c r="A66" s="252"/>
      <c r="B66" s="242" t="s">
        <v>206</v>
      </c>
      <c r="C66" s="0" t="s">
        <v>45</v>
      </c>
      <c r="D66" s="0" t="n">
        <v>0.102</v>
      </c>
      <c r="E66" s="3" t="n">
        <v>107.4</v>
      </c>
      <c r="F66" s="3" t="n">
        <f aca="false">D66*E66</f>
        <v>10.9548</v>
      </c>
      <c r="G66" s="256" t="s">
        <v>203</v>
      </c>
      <c r="H66" s="269" t="s">
        <v>207</v>
      </c>
    </row>
    <row r="67" customFormat="false" ht="12.75" hidden="false" customHeight="false" outlineLevel="0" collapsed="false">
      <c r="A67" s="272" t="s">
        <v>218</v>
      </c>
      <c r="B67" s="272"/>
      <c r="C67" s="272"/>
      <c r="D67" s="272"/>
      <c r="E67" s="272"/>
      <c r="F67" s="249" t="n">
        <f aca="false">SUM(F64:F66)</f>
        <v>139.23256</v>
      </c>
    </row>
    <row r="68" customFormat="false" ht="12.75" hidden="false" customHeight="false" outlineLevel="0" collapsed="false">
      <c r="A68" s="250"/>
      <c r="B68" s="247"/>
      <c r="C68" s="256"/>
      <c r="E68" s="3"/>
      <c r="F68" s="3"/>
    </row>
    <row r="69" customFormat="false" ht="12.75" hidden="false" customHeight="true" outlineLevel="0" collapsed="false">
      <c r="A69" s="246" t="s">
        <v>219</v>
      </c>
      <c r="B69" s="255" t="s">
        <v>200</v>
      </c>
      <c r="C69" s="223" t="s">
        <v>2</v>
      </c>
      <c r="D69" s="223" t="s">
        <v>118</v>
      </c>
      <c r="E69" s="251" t="s">
        <v>201</v>
      </c>
      <c r="F69" s="251" t="s">
        <v>25</v>
      </c>
      <c r="G69" s="223" t="s">
        <v>116</v>
      </c>
      <c r="H69" s="223" t="s">
        <v>117</v>
      </c>
    </row>
    <row r="70" customFormat="false" ht="25.5" hidden="false" customHeight="false" outlineLevel="0" collapsed="false">
      <c r="A70" s="246"/>
      <c r="B70" s="271" t="s">
        <v>214</v>
      </c>
      <c r="C70" s="256" t="s">
        <v>39</v>
      </c>
      <c r="D70" s="0" t="n">
        <v>2.44</v>
      </c>
      <c r="E70" s="0" t="n">
        <v>47.8</v>
      </c>
      <c r="F70" s="3" t="n">
        <f aca="false">D70*E70</f>
        <v>116.632</v>
      </c>
      <c r="G70" s="256" t="s">
        <v>215</v>
      </c>
      <c r="H70" s="268" t="s">
        <v>216</v>
      </c>
    </row>
    <row r="71" customFormat="false" ht="25.5" hidden="false" customHeight="false" outlineLevel="0" collapsed="false">
      <c r="A71" s="246"/>
      <c r="B71" s="247" t="s">
        <v>217</v>
      </c>
      <c r="C71" s="256" t="s">
        <v>45</v>
      </c>
      <c r="D71" s="0" t="n">
        <v>0.132</v>
      </c>
      <c r="E71" s="248" t="n">
        <v>282.88</v>
      </c>
      <c r="F71" s="3" t="n">
        <f aca="false">D71*E71</f>
        <v>37.34016</v>
      </c>
      <c r="G71" s="256" t="s">
        <v>203</v>
      </c>
      <c r="H71" s="269" t="n">
        <v>94970</v>
      </c>
    </row>
    <row r="72" customFormat="false" ht="25.5" hidden="false" customHeight="false" outlineLevel="0" collapsed="false">
      <c r="A72" s="252"/>
      <c r="B72" s="242" t="s">
        <v>206</v>
      </c>
      <c r="C72" s="0" t="s">
        <v>45</v>
      </c>
      <c r="D72" s="0" t="n">
        <v>0.132</v>
      </c>
      <c r="E72" s="3" t="n">
        <v>107.4</v>
      </c>
      <c r="F72" s="3" t="n">
        <f aca="false">D72*E72</f>
        <v>14.1768</v>
      </c>
      <c r="G72" s="256" t="s">
        <v>203</v>
      </c>
      <c r="H72" s="269" t="s">
        <v>207</v>
      </c>
    </row>
    <row r="73" customFormat="false" ht="12.75" hidden="false" customHeight="false" outlineLevel="0" collapsed="false">
      <c r="A73" s="272" t="s">
        <v>218</v>
      </c>
      <c r="B73" s="272"/>
      <c r="C73" s="272"/>
      <c r="D73" s="272"/>
      <c r="E73" s="272"/>
      <c r="F73" s="249" t="n">
        <f aca="false">SUM(F70:F72)</f>
        <v>168.14896</v>
      </c>
    </row>
    <row r="74" customFormat="false" ht="12.75" hidden="false" customHeight="false" outlineLevel="0" collapsed="false">
      <c r="A74" s="250"/>
      <c r="B74" s="247"/>
      <c r="C74" s="256"/>
      <c r="E74" s="3"/>
      <c r="F74" s="3"/>
    </row>
    <row r="75" customFormat="false" ht="12.75" hidden="false" customHeight="true" outlineLevel="0" collapsed="false">
      <c r="A75" s="246" t="s">
        <v>220</v>
      </c>
      <c r="B75" s="255" t="s">
        <v>200</v>
      </c>
      <c r="C75" s="223" t="s">
        <v>2</v>
      </c>
      <c r="D75" s="223" t="s">
        <v>118</v>
      </c>
      <c r="E75" s="251" t="s">
        <v>201</v>
      </c>
      <c r="F75" s="251" t="s">
        <v>25</v>
      </c>
      <c r="G75" s="223" t="s">
        <v>116</v>
      </c>
      <c r="H75" s="223" t="s">
        <v>117</v>
      </c>
    </row>
    <row r="76" customFormat="false" ht="25.5" hidden="false" customHeight="false" outlineLevel="0" collapsed="false">
      <c r="A76" s="246"/>
      <c r="B76" s="271" t="s">
        <v>214</v>
      </c>
      <c r="C76" s="256" t="s">
        <v>39</v>
      </c>
      <c r="D76" s="0" t="n">
        <v>3.68</v>
      </c>
      <c r="E76" s="0" t="n">
        <v>47.8</v>
      </c>
      <c r="F76" s="3" t="n">
        <f aca="false">D76*E76</f>
        <v>175.904</v>
      </c>
      <c r="G76" s="256" t="s">
        <v>215</v>
      </c>
      <c r="H76" s="268" t="s">
        <v>216</v>
      </c>
    </row>
    <row r="77" customFormat="false" ht="25.5" hidden="false" customHeight="false" outlineLevel="0" collapsed="false">
      <c r="A77" s="246"/>
      <c r="B77" s="247" t="s">
        <v>217</v>
      </c>
      <c r="C77" s="256" t="s">
        <v>45</v>
      </c>
      <c r="D77" s="0" t="n">
        <v>0.208</v>
      </c>
      <c r="E77" s="248" t="n">
        <v>282.88</v>
      </c>
      <c r="F77" s="3" t="n">
        <f aca="false">D77*E77</f>
        <v>58.83904</v>
      </c>
      <c r="G77" s="256" t="s">
        <v>203</v>
      </c>
      <c r="H77" s="269" t="n">
        <v>94970</v>
      </c>
    </row>
    <row r="78" customFormat="false" ht="25.5" hidden="false" customHeight="false" outlineLevel="0" collapsed="false">
      <c r="A78" s="252"/>
      <c r="B78" s="242" t="s">
        <v>206</v>
      </c>
      <c r="C78" s="0" t="s">
        <v>45</v>
      </c>
      <c r="D78" s="0" t="n">
        <v>0.208</v>
      </c>
      <c r="E78" s="3" t="n">
        <v>107.4</v>
      </c>
      <c r="F78" s="3" t="n">
        <f aca="false">D78*E78</f>
        <v>22.3392</v>
      </c>
      <c r="G78" s="256" t="s">
        <v>203</v>
      </c>
      <c r="H78" s="269" t="s">
        <v>207</v>
      </c>
    </row>
    <row r="79" customFormat="false" ht="12.75" hidden="false" customHeight="false" outlineLevel="0" collapsed="false">
      <c r="A79" s="272" t="s">
        <v>218</v>
      </c>
      <c r="B79" s="272"/>
      <c r="C79" s="272"/>
      <c r="D79" s="272"/>
      <c r="E79" s="272"/>
      <c r="F79" s="249" t="n">
        <f aca="false">SUM(F76:F78)</f>
        <v>257.08224</v>
      </c>
    </row>
    <row r="80" customFormat="false" ht="12.75" hidden="false" customHeight="false" outlineLevel="0" collapsed="false">
      <c r="A80" s="273"/>
      <c r="B80" s="2"/>
      <c r="C80" s="2"/>
      <c r="D80" s="2"/>
      <c r="E80" s="2"/>
      <c r="F80" s="251"/>
    </row>
    <row r="81" customFormat="false" ht="12.75" hidden="false" customHeight="true" outlineLevel="0" collapsed="false">
      <c r="A81" s="246" t="s">
        <v>221</v>
      </c>
      <c r="B81" s="274" t="s">
        <v>200</v>
      </c>
      <c r="C81" s="275" t="s">
        <v>2</v>
      </c>
      <c r="D81" s="275" t="s">
        <v>118</v>
      </c>
      <c r="E81" s="276" t="s">
        <v>201</v>
      </c>
      <c r="F81" s="277" t="s">
        <v>25</v>
      </c>
      <c r="G81" s="258" t="s">
        <v>116</v>
      </c>
    </row>
    <row r="82" customFormat="false" ht="25.5" hidden="false" customHeight="false" outlineLevel="0" collapsed="false">
      <c r="A82" s="246"/>
      <c r="B82" s="271" t="s">
        <v>214</v>
      </c>
      <c r="C82" s="278" t="s">
        <v>39</v>
      </c>
      <c r="D82" s="279" t="n">
        <v>5.9</v>
      </c>
      <c r="E82" s="279" t="n">
        <v>47.8</v>
      </c>
      <c r="F82" s="280" t="n">
        <f aca="false">D82*E82</f>
        <v>282.02</v>
      </c>
      <c r="G82" s="281" t="s">
        <v>215</v>
      </c>
      <c r="H82" s="268" t="s">
        <v>216</v>
      </c>
    </row>
    <row r="83" customFormat="false" ht="25.5" hidden="false" customHeight="false" outlineLevel="0" collapsed="false">
      <c r="A83" s="246"/>
      <c r="B83" s="271" t="s">
        <v>217</v>
      </c>
      <c r="C83" s="278" t="s">
        <v>45</v>
      </c>
      <c r="D83" s="279" t="n">
        <v>0.208</v>
      </c>
      <c r="E83" s="282" t="n">
        <v>282.88</v>
      </c>
      <c r="F83" s="280" t="n">
        <f aca="false">D83*E83</f>
        <v>58.83904</v>
      </c>
      <c r="G83" s="281" t="s">
        <v>203</v>
      </c>
      <c r="H83" s="269" t="n">
        <v>94970</v>
      </c>
    </row>
    <row r="84" customFormat="false" ht="25.5" hidden="false" customHeight="false" outlineLevel="0" collapsed="false">
      <c r="A84" s="252"/>
      <c r="B84" s="283" t="s">
        <v>206</v>
      </c>
      <c r="C84" s="279" t="s">
        <v>45</v>
      </c>
      <c r="D84" s="279" t="n">
        <v>0.208</v>
      </c>
      <c r="E84" s="280" t="n">
        <v>107.4</v>
      </c>
      <c r="F84" s="280" t="n">
        <f aca="false">D84*E84</f>
        <v>22.3392</v>
      </c>
      <c r="G84" s="281" t="s">
        <v>203</v>
      </c>
      <c r="H84" s="269" t="s">
        <v>207</v>
      </c>
    </row>
    <row r="85" customFormat="false" ht="12.75" hidden="false" customHeight="false" outlineLevel="0" collapsed="false">
      <c r="A85" s="284" t="s">
        <v>218</v>
      </c>
      <c r="B85" s="284"/>
      <c r="C85" s="284"/>
      <c r="D85" s="284"/>
      <c r="E85" s="284"/>
      <c r="F85" s="249" t="n">
        <f aca="false">SUM(F82:F84)</f>
        <v>363.19824</v>
      </c>
    </row>
    <row r="86" customFormat="false" ht="12.75" hidden="false" customHeight="false" outlineLevel="0" collapsed="false">
      <c r="A86" s="273"/>
      <c r="B86" s="2"/>
      <c r="C86" s="2"/>
      <c r="D86" s="2"/>
      <c r="E86" s="2"/>
      <c r="F86" s="251"/>
      <c r="J86" s="285"/>
    </row>
    <row r="87" customFormat="false" ht="22.5" hidden="false" customHeight="true" outlineLevel="0" collapsed="false">
      <c r="A87" s="286" t="s">
        <v>222</v>
      </c>
      <c r="B87" s="257" t="s">
        <v>200</v>
      </c>
      <c r="C87" s="258" t="s">
        <v>2</v>
      </c>
      <c r="D87" s="258" t="s">
        <v>118</v>
      </c>
      <c r="E87" s="277" t="s">
        <v>201</v>
      </c>
      <c r="F87" s="258" t="s">
        <v>223</v>
      </c>
      <c r="G87" s="251" t="s">
        <v>25</v>
      </c>
      <c r="H87" s="223" t="s">
        <v>116</v>
      </c>
      <c r="I87" s="287" t="s">
        <v>224</v>
      </c>
    </row>
    <row r="88" customFormat="false" ht="12.75" hidden="false" customHeight="false" outlineLevel="0" collapsed="false">
      <c r="A88" s="286"/>
      <c r="B88" s="247" t="s">
        <v>225</v>
      </c>
      <c r="C88" s="256" t="s">
        <v>45</v>
      </c>
      <c r="D88" s="0" t="n">
        <v>10</v>
      </c>
      <c r="E88" s="3" t="n">
        <v>78.5</v>
      </c>
      <c r="F88" s="251"/>
      <c r="G88" s="160" t="n">
        <f aca="false">D88*E88</f>
        <v>785</v>
      </c>
      <c r="H88" s="281" t="s">
        <v>203</v>
      </c>
      <c r="I88" s="288" t="n">
        <v>13186</v>
      </c>
    </row>
    <row r="89" customFormat="false" ht="12.75" hidden="false" customHeight="false" outlineLevel="0" collapsed="false">
      <c r="A89" s="286"/>
      <c r="B89" s="247" t="s">
        <v>226</v>
      </c>
      <c r="C89" s="256" t="s">
        <v>45</v>
      </c>
      <c r="D89" s="0" t="n">
        <v>10</v>
      </c>
      <c r="E89" s="3" t="n">
        <v>6.18</v>
      </c>
      <c r="F89" s="251"/>
      <c r="G89" s="160" t="n">
        <f aca="false">D89*E89</f>
        <v>61.8</v>
      </c>
      <c r="H89" s="244" t="s">
        <v>153</v>
      </c>
      <c r="I89" s="244" t="s">
        <v>227</v>
      </c>
    </row>
    <row r="90" customFormat="false" ht="25.5" hidden="false" customHeight="false" outlineLevel="0" collapsed="false">
      <c r="A90" s="286"/>
      <c r="B90" s="289" t="s">
        <v>228</v>
      </c>
      <c r="C90" s="290" t="s">
        <v>16</v>
      </c>
      <c r="D90" s="291" t="n">
        <v>30</v>
      </c>
      <c r="E90" s="292" t="n">
        <v>2.72</v>
      </c>
      <c r="F90" s="293" t="n">
        <v>2</v>
      </c>
      <c r="G90" s="294" t="n">
        <f aca="false">D90*E90*F90</f>
        <v>163.2</v>
      </c>
      <c r="H90" s="244" t="s">
        <v>153</v>
      </c>
      <c r="I90" s="244" t="s">
        <v>229</v>
      </c>
    </row>
    <row r="91" customFormat="false" ht="38.25" hidden="false" customHeight="false" outlineLevel="0" collapsed="false">
      <c r="A91" s="286"/>
      <c r="B91" s="247" t="s">
        <v>230</v>
      </c>
      <c r="C91" s="256" t="s">
        <v>231</v>
      </c>
      <c r="D91" s="0" t="n">
        <v>0.072</v>
      </c>
      <c r="E91" s="3" t="n">
        <v>214.3</v>
      </c>
      <c r="F91" s="251"/>
      <c r="G91" s="160" t="n">
        <f aca="false">D91*E91</f>
        <v>15.4296</v>
      </c>
      <c r="H91" s="244" t="s">
        <v>153</v>
      </c>
      <c r="I91" s="244" t="s">
        <v>183</v>
      </c>
      <c r="J91" s="64"/>
    </row>
    <row r="92" customFormat="false" ht="25.5" hidden="false" customHeight="false" outlineLevel="0" collapsed="false">
      <c r="A92" s="250" t="s">
        <v>232</v>
      </c>
      <c r="B92" s="247" t="s">
        <v>233</v>
      </c>
      <c r="C92" s="256" t="s">
        <v>231</v>
      </c>
      <c r="D92" s="0" t="n">
        <v>0.05</v>
      </c>
      <c r="E92" s="3" t="n">
        <v>152.22</v>
      </c>
      <c r="F92" s="251"/>
      <c r="G92" s="160" t="n">
        <f aca="false">D92*E92</f>
        <v>7.611</v>
      </c>
      <c r="H92" s="244" t="s">
        <v>153</v>
      </c>
      <c r="I92" s="244" t="s">
        <v>173</v>
      </c>
      <c r="J92" s="64"/>
    </row>
    <row r="93" customFormat="false" ht="12.75" hidden="false" customHeight="true" outlineLevel="0" collapsed="false">
      <c r="A93" s="295" t="s">
        <v>212</v>
      </c>
      <c r="B93" s="295"/>
      <c r="C93" s="295"/>
      <c r="D93" s="295"/>
      <c r="E93" s="295"/>
      <c r="F93" s="295"/>
      <c r="G93" s="174" t="n">
        <f aca="false">SUM(G88:G92)</f>
        <v>1033.0406</v>
      </c>
      <c r="H93" s="244"/>
    </row>
    <row r="94" customFormat="false" ht="12.75" hidden="false" customHeight="true" outlineLevel="0" collapsed="false">
      <c r="A94" s="295" t="s">
        <v>156</v>
      </c>
      <c r="B94" s="295"/>
      <c r="C94" s="295"/>
      <c r="D94" s="295"/>
      <c r="E94" s="295"/>
      <c r="F94" s="295"/>
      <c r="G94" s="296" t="n">
        <f aca="false">G93/10</f>
        <v>103.30406</v>
      </c>
    </row>
    <row r="95" customFormat="false" ht="12.75" hidden="false" customHeight="false" outlineLevel="0" collapsed="false">
      <c r="A95" s="268"/>
      <c r="B95" s="104"/>
      <c r="C95" s="104"/>
      <c r="D95" s="104"/>
      <c r="E95" s="104"/>
    </row>
    <row r="96" customFormat="false" ht="22.5" hidden="false" customHeight="true" outlineLevel="0" collapsed="false">
      <c r="A96" s="297" t="s">
        <v>234</v>
      </c>
      <c r="B96" s="257" t="s">
        <v>200</v>
      </c>
      <c r="C96" s="258" t="s">
        <v>2</v>
      </c>
      <c r="D96" s="258" t="s">
        <v>235</v>
      </c>
      <c r="E96" s="277" t="s">
        <v>201</v>
      </c>
      <c r="F96" s="258" t="s">
        <v>223</v>
      </c>
      <c r="G96" s="298" t="s">
        <v>25</v>
      </c>
      <c r="H96" s="259" t="s">
        <v>116</v>
      </c>
      <c r="I96" s="287" t="s">
        <v>224</v>
      </c>
    </row>
    <row r="97" customFormat="false" ht="12.75" hidden="false" customHeight="false" outlineLevel="0" collapsed="false">
      <c r="A97" s="297"/>
      <c r="B97" s="247" t="s">
        <v>236</v>
      </c>
      <c r="C97" s="290" t="s">
        <v>45</v>
      </c>
      <c r="D97" s="104" t="n">
        <v>5</v>
      </c>
      <c r="E97" s="3" t="n">
        <v>52.23</v>
      </c>
      <c r="F97" s="3"/>
      <c r="G97" s="160" t="n">
        <f aca="false">D97*E97</f>
        <v>261.15</v>
      </c>
      <c r="H97" s="281" t="s">
        <v>203</v>
      </c>
      <c r="I97" s="299" t="n">
        <v>4748</v>
      </c>
      <c r="J97" s="174"/>
    </row>
    <row r="98" customFormat="false" ht="25.5" hidden="false" customHeight="false" outlineLevel="0" collapsed="false">
      <c r="A98" s="297"/>
      <c r="B98" s="289" t="s">
        <v>228</v>
      </c>
      <c r="C98" s="290" t="s">
        <v>16</v>
      </c>
      <c r="D98" s="300" t="n">
        <v>120</v>
      </c>
      <c r="E98" s="292" t="n">
        <v>2.75</v>
      </c>
      <c r="F98" s="292" t="n">
        <v>1</v>
      </c>
      <c r="G98" s="294" t="n">
        <f aca="false">D98*E98*F98</f>
        <v>330</v>
      </c>
      <c r="H98" s="301" t="s">
        <v>153</v>
      </c>
      <c r="I98" s="244" t="s">
        <v>229</v>
      </c>
      <c r="J98" s="174"/>
    </row>
    <row r="99" customFormat="false" ht="25.5" hidden="false" customHeight="false" outlineLevel="0" collapsed="false">
      <c r="A99" s="297"/>
      <c r="B99" s="247" t="s">
        <v>237</v>
      </c>
      <c r="C99" s="290" t="s">
        <v>39</v>
      </c>
      <c r="D99" s="104" t="n">
        <v>0.33</v>
      </c>
      <c r="E99" s="104" t="n">
        <v>106.85</v>
      </c>
      <c r="F99" s="3"/>
      <c r="G99" s="160" t="n">
        <f aca="false">D99*E99</f>
        <v>35.2605</v>
      </c>
      <c r="H99" s="244" t="s">
        <v>153</v>
      </c>
      <c r="I99" s="244" t="s">
        <v>179</v>
      </c>
    </row>
    <row r="100" customFormat="false" ht="25.5" hidden="false" customHeight="false" outlineLevel="0" collapsed="false">
      <c r="A100" s="268" t="s">
        <v>238</v>
      </c>
      <c r="B100" s="247" t="s">
        <v>239</v>
      </c>
      <c r="C100" s="256" t="s">
        <v>231</v>
      </c>
      <c r="D100" s="0" t="n">
        <v>0.072</v>
      </c>
      <c r="E100" s="3" t="n">
        <v>214.3</v>
      </c>
      <c r="F100" s="3"/>
      <c r="G100" s="160" t="n">
        <f aca="false">D100*E100</f>
        <v>15.4296</v>
      </c>
      <c r="H100" s="244" t="s">
        <v>153</v>
      </c>
      <c r="I100" s="244" t="s">
        <v>183</v>
      </c>
    </row>
    <row r="101" customFormat="false" ht="25.5" hidden="false" customHeight="false" outlineLevel="0" collapsed="false">
      <c r="A101" s="268"/>
      <c r="B101" s="247" t="s">
        <v>233</v>
      </c>
      <c r="C101" s="256" t="s">
        <v>231</v>
      </c>
      <c r="D101" s="0" t="n">
        <v>0.05</v>
      </c>
      <c r="E101" s="3" t="n">
        <v>162.65</v>
      </c>
      <c r="F101" s="3"/>
      <c r="G101" s="160" t="n">
        <f aca="false">D101*E101</f>
        <v>8.1325</v>
      </c>
      <c r="H101" s="244" t="s">
        <v>153</v>
      </c>
      <c r="I101" s="244" t="s">
        <v>173</v>
      </c>
    </row>
    <row r="102" customFormat="false" ht="12.75" hidden="false" customHeight="true" outlineLevel="0" collapsed="false">
      <c r="A102" s="297" t="s">
        <v>212</v>
      </c>
      <c r="B102" s="297"/>
      <c r="C102" s="297"/>
      <c r="D102" s="297"/>
      <c r="E102" s="297"/>
      <c r="F102" s="3"/>
      <c r="G102" s="160" t="n">
        <f aca="false">SUM(G97:G101)</f>
        <v>649.9726</v>
      </c>
      <c r="H102" s="244"/>
    </row>
    <row r="103" customFormat="false" ht="12.75" hidden="false" customHeight="true" outlineLevel="0" collapsed="false">
      <c r="A103" s="297" t="s">
        <v>156</v>
      </c>
      <c r="B103" s="297"/>
      <c r="C103" s="297"/>
      <c r="D103" s="297"/>
      <c r="E103" s="297"/>
      <c r="F103" s="302"/>
      <c r="G103" s="296" t="n">
        <f aca="false">G102/10</f>
        <v>64.99726</v>
      </c>
    </row>
    <row r="104" customFormat="false" ht="12.75" hidden="false" customHeight="true" outlineLevel="0" collapsed="false">
      <c r="A104" s="297" t="s">
        <v>240</v>
      </c>
      <c r="B104" s="104" t="s">
        <v>241</v>
      </c>
      <c r="C104" s="0" t="s">
        <v>2</v>
      </c>
      <c r="D104" s="0" t="s">
        <v>118</v>
      </c>
      <c r="E104" s="104" t="s">
        <v>242</v>
      </c>
      <c r="G104" s="240"/>
    </row>
    <row r="105" customFormat="false" ht="12.75" hidden="false" customHeight="false" outlineLevel="0" collapsed="false">
      <c r="A105" s="297"/>
      <c r="B105" s="104" t="s">
        <v>243</v>
      </c>
      <c r="C105" s="290" t="s">
        <v>130</v>
      </c>
      <c r="D105" s="104" t="n">
        <v>1</v>
      </c>
      <c r="E105" s="104" t="n">
        <v>0.485</v>
      </c>
      <c r="F105" s="302" t="n">
        <f aca="false">E105*D105</f>
        <v>0.485</v>
      </c>
      <c r="G105" s="240"/>
      <c r="H105" s="281" t="s">
        <v>215</v>
      </c>
      <c r="I105" s="256" t="s">
        <v>244</v>
      </c>
    </row>
    <row r="106" customFormat="false" ht="12.75" hidden="false" customHeight="false" outlineLevel="0" collapsed="false">
      <c r="A106" s="297"/>
      <c r="B106" s="247" t="s">
        <v>245</v>
      </c>
      <c r="C106" s="290" t="s">
        <v>231</v>
      </c>
      <c r="D106" s="0" t="n">
        <v>25.27</v>
      </c>
      <c r="E106" s="3" t="n">
        <v>0.05</v>
      </c>
      <c r="F106" s="3" t="n">
        <f aca="false">E106*D106</f>
        <v>1.2635</v>
      </c>
      <c r="H106" s="256"/>
      <c r="I106" s="269"/>
    </row>
    <row r="107" customFormat="false" ht="12.75" hidden="false" customHeight="false" outlineLevel="0" collapsed="false">
      <c r="B107" s="247"/>
      <c r="E107" s="3"/>
      <c r="G107" s="303" t="n">
        <f aca="false">F106+F105</f>
        <v>1.7485</v>
      </c>
    </row>
    <row r="108" customFormat="false" ht="12.75" hidden="false" customHeight="false" outlineLevel="0" collapsed="false">
      <c r="A108" s="223" t="s">
        <v>246</v>
      </c>
      <c r="B108" s="247"/>
      <c r="E108" s="3"/>
      <c r="H108" s="174"/>
    </row>
    <row r="109" customFormat="false" ht="12.75" hidden="false" customHeight="false" outlineLevel="0" collapsed="false">
      <c r="A109" s="256" t="s">
        <v>247</v>
      </c>
      <c r="B109" s="247"/>
      <c r="E109" s="3"/>
    </row>
    <row r="110" customFormat="false" ht="12.75" hidden="false" customHeight="false" outlineLevel="0" collapsed="false">
      <c r="A110" s="0" t="s">
        <v>248</v>
      </c>
      <c r="B110" s="242"/>
      <c r="E110" s="3"/>
    </row>
    <row r="111" customFormat="false" ht="12.75" hidden="false" customHeight="false" outlineLevel="0" collapsed="false">
      <c r="A111" s="256" t="s">
        <v>249</v>
      </c>
      <c r="B111" s="242"/>
      <c r="E111" s="3"/>
    </row>
    <row r="112" customFormat="false" ht="12.75" hidden="false" customHeight="false" outlineLevel="0" collapsed="false">
      <c r="A112" s="0" t="s">
        <v>250</v>
      </c>
      <c r="B112" s="242"/>
    </row>
    <row r="113" customFormat="false" ht="12.75" hidden="false" customHeight="false" outlineLevel="0" collapsed="false">
      <c r="A113" s="256" t="s">
        <v>251</v>
      </c>
      <c r="L113" s="3"/>
    </row>
    <row r="114" customFormat="false" ht="12.75" hidden="false" customHeight="false" outlineLevel="0" collapsed="false">
      <c r="A114" s="256" t="s">
        <v>252</v>
      </c>
    </row>
    <row r="115" customFormat="false" ht="12.75" hidden="false" customHeight="false" outlineLevel="0" collapsed="false">
      <c r="A115" s="0" t="s">
        <v>253</v>
      </c>
    </row>
    <row r="117" customFormat="false" ht="12.75" hidden="false" customHeight="false" outlineLevel="0" collapsed="false">
      <c r="A117" s="223" t="s">
        <v>254</v>
      </c>
    </row>
    <row r="118" customFormat="false" ht="15.75" hidden="false" customHeight="true" outlineLevel="0" collapsed="false">
      <c r="A118" s="304" t="s">
        <v>255</v>
      </c>
      <c r="B118" s="304"/>
    </row>
    <row r="120" customFormat="false" ht="25.5" hidden="false" customHeight="false" outlineLevel="0" collapsed="false">
      <c r="A120" s="269" t="s">
        <v>117</v>
      </c>
      <c r="B120" s="269" t="s">
        <v>119</v>
      </c>
      <c r="C120" s="269" t="s">
        <v>2</v>
      </c>
      <c r="D120" s="269" t="s">
        <v>256</v>
      </c>
      <c r="E120" s="269" t="s">
        <v>257</v>
      </c>
      <c r="F120" s="269" t="s">
        <v>13</v>
      </c>
      <c r="G120" s="305" t="s">
        <v>258</v>
      </c>
      <c r="H120" s="305" t="s">
        <v>259</v>
      </c>
    </row>
    <row r="121" customFormat="false" ht="24" hidden="false" customHeight="true" outlineLevel="0" collapsed="false">
      <c r="A121" s="269" t="n">
        <v>111602</v>
      </c>
      <c r="B121" s="306" t="s">
        <v>260</v>
      </c>
      <c r="C121" s="269" t="s">
        <v>133</v>
      </c>
      <c r="D121" s="307" t="n">
        <v>0</v>
      </c>
      <c r="E121" s="307" t="n">
        <v>50.36</v>
      </c>
      <c r="F121" s="307" t="n">
        <v>50.36</v>
      </c>
      <c r="G121" s="308"/>
      <c r="H121" s="308"/>
    </row>
    <row r="122" customFormat="false" ht="25.5" hidden="false" customHeight="false" outlineLevel="0" collapsed="false">
      <c r="A122" s="269" t="n">
        <v>111604</v>
      </c>
      <c r="B122" s="306" t="s">
        <v>261</v>
      </c>
      <c r="C122" s="269" t="s">
        <v>133</v>
      </c>
      <c r="D122" s="307" t="n">
        <v>0</v>
      </c>
      <c r="E122" s="307" t="n">
        <v>100.72</v>
      </c>
      <c r="F122" s="307" t="n">
        <v>100.72</v>
      </c>
      <c r="G122" s="308"/>
      <c r="H122" s="308"/>
    </row>
    <row r="123" customFormat="false" ht="25.5" hidden="false" customHeight="false" outlineLevel="0" collapsed="false">
      <c r="A123" s="269" t="n">
        <v>111606</v>
      </c>
      <c r="B123" s="306" t="s">
        <v>262</v>
      </c>
      <c r="C123" s="269" t="s">
        <v>133</v>
      </c>
      <c r="D123" s="307" t="n">
        <v>0</v>
      </c>
      <c r="E123" s="307" t="n">
        <v>69.56</v>
      </c>
      <c r="F123" s="307" t="n">
        <v>69.56</v>
      </c>
      <c r="G123" s="308"/>
      <c r="H123" s="308"/>
    </row>
    <row r="124" customFormat="false" ht="38.25" hidden="false" customHeight="false" outlineLevel="0" collapsed="false">
      <c r="A124" s="269" t="n">
        <v>111608</v>
      </c>
      <c r="B124" s="306" t="s">
        <v>263</v>
      </c>
      <c r="C124" s="269" t="s">
        <v>133</v>
      </c>
      <c r="D124" s="307" t="n">
        <v>35.85</v>
      </c>
      <c r="E124" s="307" t="n">
        <v>76.8</v>
      </c>
      <c r="F124" s="307" t="n">
        <v>112.65</v>
      </c>
      <c r="G124" s="308"/>
      <c r="H124" s="308"/>
    </row>
    <row r="125" customFormat="false" ht="25.5" hidden="false" customHeight="false" outlineLevel="0" collapsed="false">
      <c r="A125" s="269" t="n">
        <v>111622</v>
      </c>
      <c r="B125" s="306" t="s">
        <v>264</v>
      </c>
      <c r="C125" s="269" t="s">
        <v>130</v>
      </c>
      <c r="D125" s="307" t="n">
        <v>12.24</v>
      </c>
      <c r="E125" s="307" t="n">
        <v>0</v>
      </c>
      <c r="F125" s="307" t="n">
        <v>12.24</v>
      </c>
      <c r="G125" s="308"/>
      <c r="H125" s="308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</row>
    <row r="128" customFormat="false" ht="15.75" hidden="false" customHeight="true" outlineLevel="0" collapsed="false">
      <c r="A128" s="309" t="s">
        <v>255</v>
      </c>
      <c r="B128" s="309"/>
      <c r="C128" s="64"/>
      <c r="D128" s="64"/>
      <c r="E128" s="64"/>
      <c r="F128" s="64"/>
      <c r="G128" s="64"/>
      <c r="H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</row>
    <row r="130" customFormat="false" ht="25.5" hidden="false" customHeight="false" outlineLevel="0" collapsed="false">
      <c r="A130" s="269" t="s">
        <v>117</v>
      </c>
      <c r="B130" s="269" t="s">
        <v>119</v>
      </c>
      <c r="C130" s="269" t="s">
        <v>2</v>
      </c>
      <c r="D130" s="269" t="s">
        <v>256</v>
      </c>
      <c r="E130" s="269" t="s">
        <v>257</v>
      </c>
      <c r="F130" s="269" t="s">
        <v>13</v>
      </c>
      <c r="G130" s="305" t="s">
        <v>258</v>
      </c>
      <c r="H130" s="305" t="s">
        <v>259</v>
      </c>
    </row>
    <row r="131" customFormat="false" ht="15.75" hidden="false" customHeight="true" outlineLevel="0" collapsed="false">
      <c r="A131" s="269" t="n">
        <v>110110</v>
      </c>
      <c r="B131" s="306" t="s">
        <v>265</v>
      </c>
      <c r="C131" s="269" t="s">
        <v>133</v>
      </c>
      <c r="D131" s="307" t="n">
        <v>250.43</v>
      </c>
      <c r="E131" s="307" t="n">
        <v>0</v>
      </c>
      <c r="F131" s="307" t="n">
        <v>250.43</v>
      </c>
      <c r="G131" s="308"/>
      <c r="H131" s="308"/>
    </row>
    <row r="132" customFormat="false" ht="12.75" hidden="false" customHeight="false" outlineLevel="0" collapsed="false">
      <c r="A132" s="269" t="n">
        <v>110113</v>
      </c>
      <c r="B132" s="306" t="s">
        <v>266</v>
      </c>
      <c r="C132" s="269" t="s">
        <v>133</v>
      </c>
      <c r="D132" s="307" t="n">
        <v>259.88</v>
      </c>
      <c r="E132" s="307" t="n">
        <v>0</v>
      </c>
      <c r="F132" s="307" t="n">
        <v>259.88</v>
      </c>
      <c r="G132" s="308"/>
      <c r="H132" s="308"/>
    </row>
    <row r="133" customFormat="false" ht="12.75" hidden="false" customHeight="false" outlineLevel="0" collapsed="false">
      <c r="A133" s="269" t="n">
        <v>110116</v>
      </c>
      <c r="B133" s="306" t="s">
        <v>267</v>
      </c>
      <c r="C133" s="269" t="s">
        <v>133</v>
      </c>
      <c r="D133" s="307" t="n">
        <v>266.44</v>
      </c>
      <c r="E133" s="307" t="n">
        <v>0</v>
      </c>
      <c r="F133" s="307" t="n">
        <v>266.44</v>
      </c>
      <c r="G133" s="308"/>
      <c r="H133" s="308"/>
    </row>
    <row r="134" customFormat="false" ht="12.75" hidden="false" customHeight="false" outlineLevel="0" collapsed="false">
      <c r="A134" s="269" t="n">
        <v>110117</v>
      </c>
      <c r="B134" s="306" t="s">
        <v>268</v>
      </c>
      <c r="C134" s="269" t="s">
        <v>133</v>
      </c>
      <c r="D134" s="307" t="n">
        <v>275.63</v>
      </c>
      <c r="E134" s="307" t="n">
        <v>0</v>
      </c>
      <c r="F134" s="307" t="n">
        <v>275.63</v>
      </c>
      <c r="G134" s="308"/>
      <c r="H134" s="308"/>
    </row>
    <row r="135" customFormat="false" ht="12.75" hidden="false" customHeight="false" outlineLevel="0" collapsed="false">
      <c r="A135" s="269" t="n">
        <v>110119</v>
      </c>
      <c r="B135" s="306" t="s">
        <v>269</v>
      </c>
      <c r="C135" s="269" t="s">
        <v>133</v>
      </c>
      <c r="D135" s="307" t="n">
        <v>284.81</v>
      </c>
      <c r="E135" s="307" t="n">
        <v>0</v>
      </c>
      <c r="F135" s="307" t="n">
        <v>284.81</v>
      </c>
      <c r="G135" s="308"/>
      <c r="H135" s="308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</row>
    <row r="137" customFormat="false" ht="15.75" hidden="false" customHeight="true" outlineLevel="0" collapsed="false">
      <c r="A137" s="309" t="s">
        <v>255</v>
      </c>
      <c r="B137" s="309"/>
      <c r="C137" s="64"/>
      <c r="D137" s="64"/>
      <c r="E137" s="64"/>
      <c r="F137" s="64"/>
      <c r="G137" s="64"/>
      <c r="H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</row>
    <row r="139" customFormat="false" ht="25.5" hidden="false" customHeight="false" outlineLevel="0" collapsed="false">
      <c r="A139" s="269" t="s">
        <v>117</v>
      </c>
      <c r="B139" s="269" t="s">
        <v>119</v>
      </c>
      <c r="C139" s="269" t="s">
        <v>2</v>
      </c>
      <c r="D139" s="269" t="s">
        <v>256</v>
      </c>
      <c r="E139" s="269" t="s">
        <v>257</v>
      </c>
      <c r="F139" s="269" t="s">
        <v>13</v>
      </c>
      <c r="G139" s="305" t="s">
        <v>258</v>
      </c>
      <c r="H139" s="305" t="s">
        <v>259</v>
      </c>
    </row>
    <row r="140" customFormat="false" ht="25.5" hidden="false" customHeight="false" outlineLevel="0" collapsed="false">
      <c r="A140" s="269" t="n">
        <v>90102</v>
      </c>
      <c r="B140" s="306" t="s">
        <v>137</v>
      </c>
      <c r="C140" s="269" t="s">
        <v>130</v>
      </c>
      <c r="D140" s="307" t="n">
        <v>17.04</v>
      </c>
      <c r="E140" s="307" t="n">
        <v>33.39</v>
      </c>
      <c r="F140" s="307" t="n">
        <v>50.43</v>
      </c>
      <c r="G140" s="308"/>
      <c r="H140" s="308"/>
    </row>
    <row r="141" customFormat="false" ht="25.5" hidden="false" customHeight="false" outlineLevel="0" collapsed="false">
      <c r="A141" s="269" t="n">
        <v>90103</v>
      </c>
      <c r="B141" s="306" t="s">
        <v>270</v>
      </c>
      <c r="C141" s="269" t="s">
        <v>130</v>
      </c>
      <c r="D141" s="307" t="n">
        <v>69.03</v>
      </c>
      <c r="E141" s="307" t="n">
        <v>38.54</v>
      </c>
      <c r="F141" s="307" t="n">
        <v>107.57</v>
      </c>
      <c r="G141" s="308"/>
      <c r="H141" s="308"/>
    </row>
    <row r="142" customFormat="false" ht="25.5" hidden="false" customHeight="false" outlineLevel="0" collapsed="false">
      <c r="A142" s="269" t="n">
        <v>90104</v>
      </c>
      <c r="B142" s="306" t="s">
        <v>271</v>
      </c>
      <c r="C142" s="269" t="s">
        <v>130</v>
      </c>
      <c r="D142" s="307" t="n">
        <v>24.01</v>
      </c>
      <c r="E142" s="307" t="n">
        <v>30.83</v>
      </c>
      <c r="F142" s="307" t="n">
        <v>54.84</v>
      </c>
      <c r="G142" s="308"/>
      <c r="H142" s="308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</row>
    <row r="144" customFormat="false" ht="15.75" hidden="false" customHeight="true" outlineLevel="0" collapsed="false">
      <c r="A144" s="309" t="s">
        <v>255</v>
      </c>
      <c r="B144" s="309"/>
      <c r="C144" s="64"/>
      <c r="D144" s="64"/>
      <c r="E144" s="64"/>
      <c r="F144" s="64"/>
      <c r="G144" s="64"/>
      <c r="H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</row>
    <row r="146" customFormat="false" ht="25.5" hidden="false" customHeight="false" outlineLevel="0" collapsed="false">
      <c r="A146" s="305" t="s">
        <v>117</v>
      </c>
      <c r="B146" s="305" t="s">
        <v>119</v>
      </c>
      <c r="C146" s="305" t="s">
        <v>2</v>
      </c>
      <c r="D146" s="305" t="s">
        <v>256</v>
      </c>
      <c r="E146" s="305" t="s">
        <v>257</v>
      </c>
      <c r="F146" s="305" t="s">
        <v>13</v>
      </c>
      <c r="G146" s="305" t="s">
        <v>258</v>
      </c>
      <c r="H146" s="305" t="s">
        <v>259</v>
      </c>
    </row>
    <row r="147" customFormat="false" ht="15.75" hidden="false" customHeight="true" outlineLevel="0" collapsed="false">
      <c r="A147" s="269" t="n">
        <v>140420</v>
      </c>
      <c r="B147" s="306" t="s">
        <v>272</v>
      </c>
      <c r="C147" s="269" t="s">
        <v>130</v>
      </c>
      <c r="D147" s="307" t="n">
        <v>21.9</v>
      </c>
      <c r="E147" s="307" t="n">
        <v>19.37</v>
      </c>
      <c r="F147" s="307" t="n">
        <v>41.27</v>
      </c>
      <c r="G147" s="308"/>
      <c r="H147" s="308"/>
    </row>
    <row r="148" customFormat="false" ht="25.5" hidden="false" customHeight="false" outlineLevel="0" collapsed="false">
      <c r="A148" s="269" t="n">
        <v>140421</v>
      </c>
      <c r="B148" s="306" t="s">
        <v>214</v>
      </c>
      <c r="C148" s="269" t="s">
        <v>130</v>
      </c>
      <c r="D148" s="307" t="n">
        <v>25.51</v>
      </c>
      <c r="E148" s="307" t="n">
        <v>21.03</v>
      </c>
      <c r="F148" s="307" t="n">
        <v>46.54</v>
      </c>
      <c r="G148" s="308"/>
      <c r="H148" s="308"/>
    </row>
    <row r="149" customFormat="false" ht="25.5" hidden="false" customHeight="false" outlineLevel="0" collapsed="false">
      <c r="A149" s="269" t="n">
        <v>140422</v>
      </c>
      <c r="B149" s="306" t="s">
        <v>273</v>
      </c>
      <c r="C149" s="269" t="s">
        <v>130</v>
      </c>
      <c r="D149" s="307" t="n">
        <v>32.49</v>
      </c>
      <c r="E149" s="307" t="n">
        <v>22.56</v>
      </c>
      <c r="F149" s="307" t="n">
        <v>55.05</v>
      </c>
      <c r="G149" s="308"/>
      <c r="H149" s="308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</row>
    <row r="151" customFormat="false" ht="15.75" hidden="false" customHeight="true" outlineLevel="0" collapsed="false">
      <c r="A151" s="309" t="s">
        <v>255</v>
      </c>
      <c r="B151" s="309"/>
      <c r="C151" s="64"/>
      <c r="D151" s="64"/>
      <c r="E151" s="64"/>
      <c r="F151" s="64"/>
      <c r="G151" s="64"/>
      <c r="H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</row>
    <row r="153" customFormat="false" ht="25.5" hidden="false" customHeight="false" outlineLevel="0" collapsed="false">
      <c r="A153" s="269" t="s">
        <v>117</v>
      </c>
      <c r="B153" s="269" t="s">
        <v>119</v>
      </c>
      <c r="C153" s="269" t="s">
        <v>2</v>
      </c>
      <c r="D153" s="269" t="s">
        <v>256</v>
      </c>
      <c r="E153" s="269" t="s">
        <v>257</v>
      </c>
      <c r="F153" s="269" t="s">
        <v>13</v>
      </c>
      <c r="G153" s="305" t="s">
        <v>258</v>
      </c>
      <c r="H153" s="305" t="s">
        <v>259</v>
      </c>
    </row>
    <row r="154" customFormat="false" ht="24.75" hidden="false" customHeight="true" outlineLevel="0" collapsed="false">
      <c r="A154" s="269" t="n">
        <v>141010</v>
      </c>
      <c r="B154" s="306" t="s">
        <v>274</v>
      </c>
      <c r="C154" s="269" t="s">
        <v>130</v>
      </c>
      <c r="D154" s="307" t="n">
        <v>20.11</v>
      </c>
      <c r="E154" s="307" t="n">
        <v>19.37</v>
      </c>
      <c r="F154" s="307" t="n">
        <v>39.48</v>
      </c>
      <c r="G154" s="308"/>
      <c r="H154" s="308"/>
    </row>
    <row r="155" customFormat="false" ht="25.5" hidden="false" customHeight="false" outlineLevel="0" collapsed="false">
      <c r="A155" s="269" t="n">
        <v>141011</v>
      </c>
      <c r="B155" s="306" t="s">
        <v>129</v>
      </c>
      <c r="C155" s="269" t="s">
        <v>130</v>
      </c>
      <c r="D155" s="307" t="n">
        <v>25.53</v>
      </c>
      <c r="E155" s="307" t="n">
        <v>21.03</v>
      </c>
      <c r="F155" s="307" t="n">
        <v>46.56</v>
      </c>
      <c r="G155" s="308"/>
      <c r="H155" s="308"/>
    </row>
    <row r="156" customFormat="false" ht="25.5" hidden="false" customHeight="false" outlineLevel="0" collapsed="false">
      <c r="A156" s="269" t="n">
        <v>141012</v>
      </c>
      <c r="B156" s="306" t="s">
        <v>275</v>
      </c>
      <c r="C156" s="269" t="s">
        <v>130</v>
      </c>
      <c r="D156" s="307" t="n">
        <v>33.34</v>
      </c>
      <c r="E156" s="307" t="n">
        <v>21.5</v>
      </c>
      <c r="F156" s="307" t="n">
        <v>54.84</v>
      </c>
      <c r="G156" s="308"/>
      <c r="H156" s="308"/>
    </row>
    <row r="157" customFormat="false" ht="25.5" hidden="false" customHeight="false" outlineLevel="0" collapsed="false">
      <c r="A157" s="269" t="n">
        <v>141013</v>
      </c>
      <c r="B157" s="306" t="s">
        <v>276</v>
      </c>
      <c r="C157" s="269" t="s">
        <v>130</v>
      </c>
      <c r="D157" s="307" t="n">
        <v>20.11</v>
      </c>
      <c r="E157" s="307" t="n">
        <v>24.92</v>
      </c>
      <c r="F157" s="307" t="n">
        <v>45.03</v>
      </c>
      <c r="G157" s="308"/>
      <c r="H157" s="308"/>
    </row>
    <row r="158" customFormat="false" ht="25.5" hidden="false" customHeight="false" outlineLevel="0" collapsed="false">
      <c r="A158" s="269" t="n">
        <v>141014</v>
      </c>
      <c r="B158" s="306" t="s">
        <v>277</v>
      </c>
      <c r="C158" s="269" t="s">
        <v>130</v>
      </c>
      <c r="D158" s="307" t="n">
        <v>25.53</v>
      </c>
      <c r="E158" s="307" t="n">
        <v>27.76</v>
      </c>
      <c r="F158" s="307" t="n">
        <v>53.29</v>
      </c>
      <c r="G158" s="308"/>
      <c r="H158" s="308"/>
    </row>
    <row r="159" customFormat="false" ht="25.5" hidden="false" customHeight="false" outlineLevel="0" collapsed="false">
      <c r="A159" s="269" t="n">
        <v>141015</v>
      </c>
      <c r="B159" s="306" t="s">
        <v>278</v>
      </c>
      <c r="C159" s="269" t="s">
        <v>130</v>
      </c>
      <c r="D159" s="307" t="n">
        <v>33.34</v>
      </c>
      <c r="E159" s="307" t="n">
        <v>29.7</v>
      </c>
      <c r="F159" s="307" t="n">
        <v>63.04</v>
      </c>
      <c r="G159" s="308"/>
      <c r="H159" s="308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</row>
    <row r="161" customFormat="false" ht="12.75" hidden="false" customHeight="false" outlineLevel="0" collapsed="false">
      <c r="A161" s="270" t="s">
        <v>247</v>
      </c>
      <c r="B161" s="64"/>
      <c r="C161" s="64"/>
      <c r="D161" s="64"/>
      <c r="E161" s="64"/>
      <c r="F161" s="64"/>
      <c r="G161" s="64"/>
      <c r="H161" s="64"/>
    </row>
    <row r="162" customFormat="false" ht="12.75" hidden="false" customHeight="false" outlineLevel="0" collapsed="false">
      <c r="A162" s="310" t="s">
        <v>279</v>
      </c>
      <c r="B162" s="64"/>
      <c r="C162" s="64"/>
      <c r="D162" s="64"/>
      <c r="E162" s="64"/>
      <c r="F162" s="64"/>
      <c r="G162" s="64"/>
      <c r="H162" s="64"/>
    </row>
    <row r="163" customFormat="false" ht="12.75" hidden="false" customHeight="false" outlineLevel="0" collapsed="false">
      <c r="A163" s="310" t="s">
        <v>280</v>
      </c>
      <c r="B163" s="64"/>
      <c r="C163" s="64"/>
      <c r="D163" s="64"/>
      <c r="E163" s="64"/>
      <c r="F163" s="64"/>
      <c r="G163" s="64"/>
      <c r="H163" s="64"/>
    </row>
    <row r="164" customFormat="false" ht="12.75" hidden="false" customHeight="false" outlineLevel="0" collapsed="false">
      <c r="A164" s="310" t="s">
        <v>281</v>
      </c>
      <c r="B164" s="64"/>
      <c r="C164" s="64"/>
      <c r="D164" s="64"/>
      <c r="E164" s="64"/>
      <c r="F164" s="64"/>
      <c r="G164" s="64"/>
      <c r="H164" s="64"/>
    </row>
    <row r="165" customFormat="false" ht="12.75" hidden="false" customHeight="false" outlineLevel="0" collapsed="false">
      <c r="A165" s="310" t="s">
        <v>282</v>
      </c>
      <c r="B165" s="64"/>
      <c r="C165" s="64"/>
      <c r="D165" s="64"/>
      <c r="E165" s="64"/>
      <c r="F165" s="64"/>
      <c r="G165" s="64"/>
      <c r="H165" s="64"/>
    </row>
    <row r="166" customFormat="false" ht="12.75" hidden="false" customHeight="false" outlineLevel="0" collapsed="false">
      <c r="A166" s="310" t="s">
        <v>283</v>
      </c>
      <c r="B166" s="64"/>
      <c r="C166" s="64"/>
      <c r="D166" s="64"/>
      <c r="E166" s="64"/>
      <c r="F166" s="64"/>
      <c r="G166" s="64"/>
      <c r="H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</row>
    <row r="168" customFormat="false" ht="25.5" hidden="false" customHeight="false" outlineLevel="0" collapsed="false">
      <c r="A168" s="305" t="s">
        <v>284</v>
      </c>
      <c r="B168" s="305" t="s">
        <v>119</v>
      </c>
      <c r="C168" s="305" t="s">
        <v>2</v>
      </c>
      <c r="D168" s="305" t="s">
        <v>256</v>
      </c>
      <c r="E168" s="305" t="s">
        <v>257</v>
      </c>
      <c r="F168" s="305" t="s">
        <v>13</v>
      </c>
      <c r="G168" s="305" t="s">
        <v>258</v>
      </c>
      <c r="H168" s="305" t="s">
        <v>259</v>
      </c>
    </row>
    <row r="169" customFormat="false" ht="12.75" hidden="false" customHeight="false" outlineLevel="0" collapsed="false">
      <c r="A169" s="311" t="n">
        <v>110110</v>
      </c>
      <c r="B169" s="312" t="s">
        <v>265</v>
      </c>
      <c r="C169" s="311" t="s">
        <v>133</v>
      </c>
      <c r="D169" s="313" t="n">
        <v>250.43</v>
      </c>
      <c r="E169" s="313" t="n">
        <v>0</v>
      </c>
      <c r="F169" s="313" t="n">
        <v>250.43</v>
      </c>
      <c r="G169" s="314"/>
      <c r="H169" s="314"/>
    </row>
    <row r="170" customFormat="false" ht="12.75" hidden="false" customHeight="false" outlineLevel="0" collapsed="false">
      <c r="A170" s="311" t="n">
        <v>110113</v>
      </c>
      <c r="B170" s="312" t="s">
        <v>266</v>
      </c>
      <c r="C170" s="311" t="s">
        <v>133</v>
      </c>
      <c r="D170" s="313" t="n">
        <v>259.88</v>
      </c>
      <c r="E170" s="313" t="n">
        <v>0</v>
      </c>
      <c r="F170" s="313" t="n">
        <v>259.88</v>
      </c>
      <c r="G170" s="314"/>
      <c r="H170" s="31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</row>
    <row r="172" customFormat="false" ht="24.75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</row>
    <row r="173" customFormat="false" ht="1.5" hidden="false" customHeight="true" outlineLevel="0" collapsed="false">
      <c r="A173" s="64"/>
      <c r="B173" s="310" t="s">
        <v>285</v>
      </c>
      <c r="C173" s="64"/>
      <c r="D173" s="64"/>
      <c r="E173" s="64"/>
      <c r="F173" s="64"/>
      <c r="G173" s="64"/>
      <c r="H173" s="310" t="s">
        <v>247</v>
      </c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</row>
    <row r="175" customFormat="false" ht="12.75" hidden="false" customHeight="false" outlineLevel="0" collapsed="false">
      <c r="A175" s="64"/>
      <c r="B175" s="310" t="s">
        <v>286</v>
      </c>
      <c r="C175" s="64"/>
      <c r="D175" s="64"/>
      <c r="E175" s="64"/>
      <c r="F175" s="64"/>
      <c r="G175" s="310" t="s">
        <v>287</v>
      </c>
      <c r="H175" s="64" t="n">
        <v>2.35</v>
      </c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</row>
    <row r="177" customFormat="false" ht="29.25" hidden="false" customHeight="true" outlineLevel="0" collapsed="false">
      <c r="A177" s="64"/>
      <c r="B177" s="315" t="s">
        <v>288</v>
      </c>
      <c r="C177" s="315"/>
      <c r="D177" s="315"/>
      <c r="E177" s="315"/>
      <c r="F177" s="315"/>
      <c r="G177" s="64"/>
      <c r="H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</row>
  </sheetData>
  <mergeCells count="28">
    <mergeCell ref="A11:A15"/>
    <mergeCell ref="A21:A23"/>
    <mergeCell ref="A26:A29"/>
    <mergeCell ref="A41:A42"/>
    <mergeCell ref="A43:D43"/>
    <mergeCell ref="A49:A53"/>
    <mergeCell ref="A57:A59"/>
    <mergeCell ref="A63:A65"/>
    <mergeCell ref="A67:E67"/>
    <mergeCell ref="A69:A71"/>
    <mergeCell ref="A73:E73"/>
    <mergeCell ref="A75:A77"/>
    <mergeCell ref="A79:E79"/>
    <mergeCell ref="A81:A83"/>
    <mergeCell ref="A85:E85"/>
    <mergeCell ref="A87:A91"/>
    <mergeCell ref="A93:F93"/>
    <mergeCell ref="A94:F94"/>
    <mergeCell ref="A96:A99"/>
    <mergeCell ref="A102:E102"/>
    <mergeCell ref="A103:E103"/>
    <mergeCell ref="A104:A106"/>
    <mergeCell ref="A118:B118"/>
    <mergeCell ref="A128:B128"/>
    <mergeCell ref="A137:B137"/>
    <mergeCell ref="A144:B144"/>
    <mergeCell ref="A151:B151"/>
    <mergeCell ref="B177:F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4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8.7"/>
    <col collapsed="false" customWidth="true" hidden="false" outlineLevel="0" max="2" min="2" style="317" width="46.99"/>
    <col collapsed="false" customWidth="true" hidden="false" outlineLevel="0" max="3" min="3" style="317" width="14.56"/>
    <col collapsed="false" customWidth="true" hidden="false" outlineLevel="0" max="4" min="4" style="317" width="11.85"/>
    <col collapsed="false" customWidth="true" hidden="false" outlineLevel="0" max="5" min="5" style="317" width="13.14"/>
    <col collapsed="false" customWidth="true" hidden="false" outlineLevel="0" max="6" min="6" style="317" width="13.41"/>
    <col collapsed="false" customWidth="true" hidden="false" outlineLevel="0" max="8" min="7" style="317" width="12.85"/>
    <col collapsed="false" customWidth="true" hidden="false" outlineLevel="0" max="9" min="9" style="317" width="13.41"/>
    <col collapsed="false" customWidth="true" hidden="false" outlineLevel="0" max="10" min="10" style="317" width="14.56"/>
    <col collapsed="false" customWidth="true" hidden="false" outlineLevel="0" max="14" min="11" style="317" width="11.7"/>
    <col collapsed="false" customWidth="true" hidden="false" outlineLevel="0" max="15" min="15" style="317" width="11.28"/>
    <col collapsed="false" customWidth="true" hidden="false" outlineLevel="0" max="16" min="16" style="317" width="15.13"/>
    <col collapsed="false" customWidth="true" hidden="false" outlineLevel="0" max="17" min="17" style="317" width="22.56"/>
    <col collapsed="false" customWidth="true" hidden="false" outlineLevel="0" max="18" min="18" style="317" width="7.14"/>
    <col collapsed="false" customWidth="true" hidden="true" outlineLevel="0" max="19" min="19" style="317" width="15.41"/>
    <col collapsed="false" customWidth="true" hidden="true" outlineLevel="0" max="20" min="20" style="317" width="9.7"/>
    <col collapsed="false" customWidth="true" hidden="true" outlineLevel="0" max="21" min="21" style="317" width="9.85"/>
    <col collapsed="false" customWidth="true" hidden="true" outlineLevel="0" max="22" min="22" style="317" width="10.41"/>
    <col collapsed="false" customWidth="true" hidden="false" outlineLevel="0" max="23" min="23" style="317" width="10.56"/>
    <col collapsed="false" customWidth="true" hidden="false" outlineLevel="0" max="24" min="24" style="317" width="14.41"/>
    <col collapsed="false" customWidth="true" hidden="false" outlineLevel="0" max="25" min="25" style="317" width="24.56"/>
    <col collapsed="false" customWidth="true" hidden="false" outlineLevel="0" max="26" min="26" style="317" width="24.85"/>
    <col collapsed="false" customWidth="false" hidden="false" outlineLevel="0" max="257" min="27" style="317" width="9.14"/>
  </cols>
  <sheetData>
    <row r="1" s="324" customFormat="true" ht="39.75" hidden="false" customHeight="true" outlineLevel="0" collapsed="false">
      <c r="A1" s="318" t="s">
        <v>289</v>
      </c>
      <c r="B1" s="318"/>
      <c r="C1" s="319" t="s">
        <v>290</v>
      </c>
      <c r="D1" s="319"/>
      <c r="E1" s="319"/>
      <c r="F1" s="319"/>
      <c r="G1" s="319"/>
      <c r="H1" s="319"/>
      <c r="I1" s="319"/>
      <c r="J1" s="319"/>
      <c r="K1" s="320" t="s">
        <v>291</v>
      </c>
      <c r="L1" s="320"/>
      <c r="M1" s="320"/>
      <c r="N1" s="321"/>
      <c r="O1" s="321"/>
      <c r="P1" s="322"/>
      <c r="Q1" s="323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  <c r="AY1" s="317"/>
      <c r="AZ1" s="317"/>
      <c r="BA1" s="317"/>
      <c r="BB1" s="317"/>
      <c r="BC1" s="317"/>
      <c r="BD1" s="317"/>
      <c r="BE1" s="317"/>
      <c r="BF1" s="317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BQ1" s="317"/>
      <c r="BR1" s="317"/>
      <c r="BS1" s="317"/>
      <c r="BT1" s="317"/>
      <c r="BU1" s="317"/>
      <c r="BV1" s="317"/>
      <c r="BW1" s="317"/>
      <c r="BX1" s="317"/>
      <c r="BY1" s="317"/>
      <c r="BZ1" s="317"/>
      <c r="CA1" s="317"/>
      <c r="CB1" s="317"/>
      <c r="CC1" s="317"/>
      <c r="CD1" s="317"/>
      <c r="CE1" s="317"/>
      <c r="CF1" s="317"/>
      <c r="CG1" s="317"/>
      <c r="CH1" s="317"/>
      <c r="CI1" s="317"/>
      <c r="CJ1" s="317"/>
      <c r="CK1" s="317"/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V1" s="317"/>
      <c r="CW1" s="317"/>
      <c r="CX1" s="317"/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J1" s="317"/>
      <c r="DK1" s="317"/>
      <c r="DL1" s="317"/>
      <c r="DM1" s="317"/>
      <c r="DN1" s="317"/>
      <c r="DO1" s="317"/>
      <c r="DP1" s="317"/>
      <c r="DQ1" s="317"/>
      <c r="DR1" s="317"/>
      <c r="DS1" s="317"/>
      <c r="DT1" s="317"/>
      <c r="DU1" s="317"/>
      <c r="DV1" s="317"/>
      <c r="DW1" s="317"/>
      <c r="DX1" s="317"/>
      <c r="DY1" s="317"/>
      <c r="DZ1" s="317"/>
      <c r="EA1" s="317"/>
      <c r="EB1" s="317"/>
      <c r="EC1" s="317"/>
      <c r="ED1" s="317"/>
      <c r="EE1" s="317"/>
      <c r="EF1" s="317"/>
      <c r="EG1" s="317"/>
      <c r="EH1" s="317"/>
      <c r="EI1" s="317"/>
      <c r="EJ1" s="317"/>
      <c r="EK1" s="317"/>
      <c r="EL1" s="317"/>
      <c r="EM1" s="317"/>
      <c r="EN1" s="317"/>
      <c r="EO1" s="317"/>
      <c r="EP1" s="317"/>
      <c r="EQ1" s="317"/>
      <c r="ER1" s="317"/>
      <c r="ES1" s="317"/>
      <c r="ET1" s="317"/>
      <c r="EU1" s="317"/>
      <c r="EV1" s="317"/>
      <c r="EW1" s="317"/>
      <c r="EX1" s="317"/>
      <c r="EY1" s="317"/>
      <c r="EZ1" s="317"/>
      <c r="FA1" s="317"/>
      <c r="FB1" s="317"/>
      <c r="FC1" s="317"/>
      <c r="FD1" s="317"/>
      <c r="FE1" s="317"/>
      <c r="FF1" s="317"/>
      <c r="FG1" s="317"/>
      <c r="FH1" s="317"/>
      <c r="FI1" s="317"/>
      <c r="FJ1" s="317"/>
      <c r="FK1" s="317"/>
      <c r="FL1" s="317"/>
      <c r="FM1" s="317"/>
      <c r="FN1" s="317"/>
      <c r="FO1" s="317"/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</row>
    <row r="2" customFormat="false" ht="43.5" hidden="false" customHeight="true" outlineLevel="0" collapsed="false">
      <c r="A2" s="325" t="s">
        <v>292</v>
      </c>
      <c r="B2" s="325"/>
      <c r="C2" s="326" t="s">
        <v>293</v>
      </c>
      <c r="D2" s="326"/>
      <c r="E2" s="327" t="s">
        <v>294</v>
      </c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8"/>
      <c r="Q2" s="329"/>
    </row>
    <row r="3" customFormat="false" ht="30.75" hidden="false" customHeight="true" outlineLevel="0" collapsed="false">
      <c r="A3" s="330" t="s">
        <v>295</v>
      </c>
      <c r="B3" s="330"/>
      <c r="C3" s="331" t="s">
        <v>296</v>
      </c>
      <c r="D3" s="331"/>
      <c r="E3" s="332" t="s">
        <v>297</v>
      </c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3"/>
      <c r="Q3" s="334"/>
    </row>
    <row r="4" customFormat="false" ht="24.95" hidden="false" customHeight="true" outlineLevel="0" collapsed="false">
      <c r="A4" s="335"/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</row>
    <row r="5" s="343" customFormat="true" ht="24.95" hidden="false" customHeight="true" outlineLevel="0" collapsed="false">
      <c r="A5" s="337" t="s">
        <v>298</v>
      </c>
      <c r="B5" s="338" t="s">
        <v>299</v>
      </c>
      <c r="C5" s="339" t="s">
        <v>300</v>
      </c>
      <c r="D5" s="340" t="s">
        <v>301</v>
      </c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1" t="s">
        <v>302</v>
      </c>
      <c r="Q5" s="342" t="s">
        <v>303</v>
      </c>
    </row>
    <row r="6" s="343" customFormat="true" ht="28.5" hidden="false" customHeight="true" outlineLevel="0" collapsed="false">
      <c r="A6" s="337"/>
      <c r="B6" s="344" t="s">
        <v>304</v>
      </c>
      <c r="C6" s="345" t="s">
        <v>305</v>
      </c>
      <c r="D6" s="346" t="n">
        <v>1</v>
      </c>
      <c r="E6" s="346" t="n">
        <v>2</v>
      </c>
      <c r="F6" s="346" t="n">
        <v>3</v>
      </c>
      <c r="G6" s="346" t="n">
        <v>4</v>
      </c>
      <c r="H6" s="346" t="n">
        <v>5</v>
      </c>
      <c r="I6" s="346" t="n">
        <v>6</v>
      </c>
      <c r="J6" s="346" t="n">
        <v>7</v>
      </c>
      <c r="K6" s="346" t="n">
        <v>8</v>
      </c>
      <c r="L6" s="346" t="n">
        <v>9</v>
      </c>
      <c r="M6" s="346" t="n">
        <v>10</v>
      </c>
      <c r="N6" s="346" t="n">
        <v>11</v>
      </c>
      <c r="O6" s="347" t="n">
        <v>12</v>
      </c>
      <c r="P6" s="341"/>
      <c r="Q6" s="342"/>
    </row>
    <row r="7" customFormat="false" ht="24.95" hidden="false" customHeight="true" outlineLevel="0" collapsed="false">
      <c r="A7" s="348" t="n">
        <v>1</v>
      </c>
      <c r="B7" s="349" t="s">
        <v>306</v>
      </c>
      <c r="C7" s="350"/>
      <c r="D7" s="351"/>
      <c r="E7" s="351"/>
      <c r="F7" s="352"/>
      <c r="G7" s="352"/>
      <c r="H7" s="352"/>
      <c r="I7" s="352"/>
      <c r="J7" s="352"/>
      <c r="K7" s="353"/>
      <c r="L7" s="353"/>
      <c r="M7" s="353"/>
      <c r="N7" s="353"/>
      <c r="O7" s="353"/>
      <c r="P7" s="354"/>
      <c r="Q7" s="355"/>
      <c r="R7" s="343"/>
      <c r="S7" s="356" t="n">
        <f aca="false">Q9+Q19+Q29</f>
        <v>69209.08</v>
      </c>
      <c r="T7" s="357" t="n">
        <v>1049.231232</v>
      </c>
      <c r="U7" s="357" t="n">
        <v>6366.168864</v>
      </c>
      <c r="V7" s="357" t="n">
        <v>34220.759904</v>
      </c>
    </row>
    <row r="8" customFormat="false" ht="9.95" hidden="false" customHeight="true" outlineLevel="0" collapsed="false">
      <c r="A8" s="348"/>
      <c r="B8" s="349"/>
      <c r="C8" s="350"/>
      <c r="D8" s="351"/>
      <c r="E8" s="351"/>
      <c r="F8" s="358"/>
      <c r="G8" s="358"/>
      <c r="H8" s="358"/>
      <c r="I8" s="358"/>
      <c r="J8" s="358"/>
      <c r="K8" s="359"/>
      <c r="L8" s="359"/>
      <c r="M8" s="359"/>
      <c r="N8" s="359"/>
      <c r="O8" s="359"/>
      <c r="P8" s="354"/>
      <c r="Q8" s="355"/>
      <c r="R8" s="343"/>
      <c r="S8" s="343"/>
    </row>
    <row r="9" customFormat="false" ht="24.95" hidden="false" customHeight="true" outlineLevel="0" collapsed="false">
      <c r="A9" s="360" t="s">
        <v>307</v>
      </c>
      <c r="B9" s="361" t="s">
        <v>308</v>
      </c>
      <c r="C9" s="362"/>
      <c r="D9" s="351" t="n">
        <v>10000</v>
      </c>
      <c r="E9" s="351" t="n">
        <v>10209.05</v>
      </c>
      <c r="F9" s="351"/>
      <c r="G9" s="351"/>
      <c r="H9" s="351"/>
      <c r="I9" s="351"/>
      <c r="J9" s="351"/>
      <c r="K9" s="363"/>
      <c r="L9" s="363"/>
      <c r="M9" s="363"/>
      <c r="N9" s="363"/>
      <c r="O9" s="363"/>
      <c r="P9" s="364"/>
      <c r="Q9" s="365" t="n">
        <f aca="false">SUM(C9:P9)</f>
        <v>20209.05</v>
      </c>
      <c r="R9" s="343"/>
      <c r="S9" s="343"/>
      <c r="W9" s="366"/>
      <c r="X9" s="366"/>
      <c r="Y9" s="366"/>
    </row>
    <row r="10" customFormat="false" ht="9.95" hidden="false" customHeight="true" outlineLevel="0" collapsed="false">
      <c r="A10" s="360"/>
      <c r="B10" s="361"/>
      <c r="C10" s="362"/>
      <c r="D10" s="367"/>
      <c r="E10" s="367"/>
      <c r="F10" s="351"/>
      <c r="G10" s="351"/>
      <c r="H10" s="351"/>
      <c r="I10" s="351"/>
      <c r="J10" s="351"/>
      <c r="K10" s="363"/>
      <c r="L10" s="363"/>
      <c r="M10" s="363"/>
      <c r="N10" s="363"/>
      <c r="O10" s="363"/>
      <c r="P10" s="364"/>
      <c r="Q10" s="365"/>
      <c r="R10" s="343"/>
      <c r="S10" s="343"/>
      <c r="W10" s="366"/>
      <c r="X10" s="366"/>
    </row>
    <row r="11" customFormat="false" ht="24.95" hidden="false" customHeight="true" outlineLevel="0" collapsed="false">
      <c r="A11" s="360" t="s">
        <v>309</v>
      </c>
      <c r="B11" s="361" t="s">
        <v>310</v>
      </c>
      <c r="C11" s="362"/>
      <c r="D11" s="351" t="n">
        <v>2500</v>
      </c>
      <c r="E11" s="351" t="n">
        <v>2240.49</v>
      </c>
      <c r="F11" s="351"/>
      <c r="G11" s="351"/>
      <c r="H11" s="351"/>
      <c r="I11" s="351"/>
      <c r="J11" s="351"/>
      <c r="K11" s="363"/>
      <c r="L11" s="363"/>
      <c r="M11" s="363"/>
      <c r="N11" s="363"/>
      <c r="O11" s="363"/>
      <c r="P11" s="364"/>
      <c r="Q11" s="365" t="n">
        <f aca="false">SUM(C11:P11)</f>
        <v>4740.49</v>
      </c>
      <c r="R11" s="343"/>
      <c r="S11" s="368" t="n">
        <f aca="false">Q11+Q21+Q31</f>
        <v>54363.36</v>
      </c>
      <c r="T11" s="357" t="n">
        <v>2958.233796</v>
      </c>
      <c r="U11" s="357" t="n">
        <v>17948.966167</v>
      </c>
      <c r="V11" s="357" t="n">
        <v>96483.030037</v>
      </c>
      <c r="W11" s="366"/>
      <c r="X11" s="366"/>
      <c r="Y11" s="366"/>
    </row>
    <row r="12" customFormat="false" ht="9.95" hidden="false" customHeight="true" outlineLevel="0" collapsed="false">
      <c r="A12" s="360"/>
      <c r="B12" s="361"/>
      <c r="C12" s="362"/>
      <c r="D12" s="367"/>
      <c r="E12" s="367"/>
      <c r="F12" s="351"/>
      <c r="G12" s="351"/>
      <c r="H12" s="351"/>
      <c r="I12" s="351"/>
      <c r="J12" s="351"/>
      <c r="K12" s="363"/>
      <c r="L12" s="363"/>
      <c r="M12" s="363"/>
      <c r="N12" s="363"/>
      <c r="O12" s="363"/>
      <c r="P12" s="364"/>
      <c r="Q12" s="365"/>
      <c r="R12" s="343"/>
      <c r="S12" s="343"/>
      <c r="W12" s="366"/>
      <c r="X12" s="366"/>
    </row>
    <row r="13" customFormat="false" ht="24.95" hidden="false" customHeight="true" outlineLevel="0" collapsed="false">
      <c r="A13" s="360" t="s">
        <v>311</v>
      </c>
      <c r="B13" s="361" t="s">
        <v>68</v>
      </c>
      <c r="C13" s="362"/>
      <c r="D13" s="351" t="n">
        <v>10000</v>
      </c>
      <c r="E13" s="351" t="n">
        <v>9062.12</v>
      </c>
      <c r="F13" s="351"/>
      <c r="G13" s="351"/>
      <c r="H13" s="351"/>
      <c r="I13" s="351"/>
      <c r="J13" s="351"/>
      <c r="K13" s="363"/>
      <c r="L13" s="363"/>
      <c r="M13" s="363"/>
      <c r="N13" s="363"/>
      <c r="O13" s="363"/>
      <c r="P13" s="364"/>
      <c r="Q13" s="365" t="n">
        <f aca="false">SUM(C13:P13)</f>
        <v>19062.12</v>
      </c>
      <c r="R13" s="343"/>
      <c r="S13" s="343"/>
      <c r="W13" s="366"/>
      <c r="X13" s="366"/>
    </row>
    <row r="14" customFormat="false" ht="9.75" hidden="false" customHeight="true" outlineLevel="0" collapsed="false">
      <c r="A14" s="360"/>
      <c r="B14" s="361"/>
      <c r="C14" s="362"/>
      <c r="D14" s="367"/>
      <c r="E14" s="367"/>
      <c r="F14" s="351"/>
      <c r="G14" s="351"/>
      <c r="H14" s="351"/>
      <c r="I14" s="351"/>
      <c r="J14" s="351"/>
      <c r="K14" s="363"/>
      <c r="L14" s="363"/>
      <c r="M14" s="363"/>
      <c r="N14" s="363"/>
      <c r="O14" s="363"/>
      <c r="P14" s="364"/>
      <c r="Q14" s="365"/>
      <c r="R14" s="343"/>
      <c r="S14" s="343"/>
      <c r="W14" s="366"/>
      <c r="X14" s="366"/>
    </row>
    <row r="15" customFormat="false" ht="27" hidden="false" customHeight="true" outlineLevel="0" collapsed="false">
      <c r="A15" s="360" t="s">
        <v>312</v>
      </c>
      <c r="B15" s="361" t="s">
        <v>313</v>
      </c>
      <c r="C15" s="362"/>
      <c r="D15" s="369"/>
      <c r="E15" s="351"/>
      <c r="F15" s="351" t="n">
        <v>16870.77</v>
      </c>
      <c r="G15" s="351"/>
      <c r="H15" s="351"/>
      <c r="I15" s="351"/>
      <c r="J15" s="351"/>
      <c r="K15" s="363"/>
      <c r="L15" s="363"/>
      <c r="M15" s="363"/>
      <c r="N15" s="363"/>
      <c r="O15" s="363"/>
      <c r="P15" s="364"/>
      <c r="Q15" s="365" t="n">
        <f aca="false">SUM(C15:P15)</f>
        <v>16870.77</v>
      </c>
      <c r="R15" s="343"/>
      <c r="S15" s="368" t="n">
        <f aca="false">Q13+Q23+Q33</f>
        <v>107064.4</v>
      </c>
      <c r="T15" s="357" t="n">
        <v>2063.2513104</v>
      </c>
      <c r="U15" s="357" t="n">
        <v>12518.6954508</v>
      </c>
      <c r="V15" s="357" t="n">
        <v>67293.1052388</v>
      </c>
      <c r="W15" s="366"/>
      <c r="X15" s="366"/>
    </row>
    <row r="16" customFormat="false" ht="10.5" hidden="false" customHeight="true" outlineLevel="0" collapsed="false">
      <c r="A16" s="360"/>
      <c r="B16" s="361"/>
      <c r="C16" s="362"/>
      <c r="D16" s="369"/>
      <c r="E16" s="351"/>
      <c r="F16" s="367"/>
      <c r="G16" s="351"/>
      <c r="H16" s="351"/>
      <c r="I16" s="351"/>
      <c r="J16" s="351"/>
      <c r="K16" s="363"/>
      <c r="L16" s="363"/>
      <c r="M16" s="363"/>
      <c r="N16" s="363"/>
      <c r="O16" s="363"/>
      <c r="P16" s="364"/>
      <c r="Q16" s="365"/>
      <c r="R16" s="343"/>
      <c r="S16" s="343"/>
      <c r="W16" s="366"/>
      <c r="X16" s="366"/>
    </row>
    <row r="17" customFormat="false" ht="24.95" hidden="false" customHeight="true" outlineLevel="0" collapsed="false">
      <c r="A17" s="360" t="n">
        <v>2</v>
      </c>
      <c r="B17" s="349" t="s">
        <v>314</v>
      </c>
      <c r="C17" s="362"/>
      <c r="D17" s="369"/>
      <c r="E17" s="351"/>
      <c r="F17" s="351"/>
      <c r="G17" s="351"/>
      <c r="H17" s="351"/>
      <c r="I17" s="351"/>
      <c r="J17" s="351"/>
      <c r="K17" s="363"/>
      <c r="L17" s="363"/>
      <c r="M17" s="363"/>
      <c r="N17" s="363"/>
      <c r="O17" s="363"/>
      <c r="P17" s="364"/>
      <c r="Q17" s="365"/>
      <c r="R17" s="343"/>
      <c r="S17" s="343"/>
      <c r="W17" s="366"/>
      <c r="X17" s="366"/>
    </row>
    <row r="18" customFormat="false" ht="9.95" hidden="false" customHeight="true" outlineLevel="0" collapsed="false">
      <c r="A18" s="360"/>
      <c r="B18" s="349"/>
      <c r="C18" s="362"/>
      <c r="D18" s="369"/>
      <c r="E18" s="351"/>
      <c r="F18" s="351"/>
      <c r="G18" s="351"/>
      <c r="H18" s="351"/>
      <c r="I18" s="351"/>
      <c r="J18" s="351"/>
      <c r="K18" s="363"/>
      <c r="L18" s="363"/>
      <c r="M18" s="363"/>
      <c r="N18" s="363"/>
      <c r="O18" s="363"/>
      <c r="P18" s="364"/>
      <c r="Q18" s="365"/>
      <c r="R18" s="343"/>
      <c r="S18" s="343"/>
      <c r="W18" s="366"/>
      <c r="X18" s="366"/>
    </row>
    <row r="19" customFormat="false" ht="31.5" hidden="false" customHeight="true" outlineLevel="0" collapsed="false">
      <c r="A19" s="370" t="s">
        <v>315</v>
      </c>
      <c r="B19" s="361" t="s">
        <v>308</v>
      </c>
      <c r="C19" s="371"/>
      <c r="D19" s="369"/>
      <c r="E19" s="351" t="n">
        <v>14000</v>
      </c>
      <c r="F19" s="351" t="n">
        <v>14050.44</v>
      </c>
      <c r="G19" s="351"/>
      <c r="H19" s="351"/>
      <c r="I19" s="351"/>
      <c r="J19" s="351"/>
      <c r="K19" s="363"/>
      <c r="L19" s="363"/>
      <c r="M19" s="363"/>
      <c r="N19" s="363"/>
      <c r="O19" s="363"/>
      <c r="P19" s="372"/>
      <c r="Q19" s="365" t="n">
        <f aca="false">SUM(C19:P19)</f>
        <v>28050.44</v>
      </c>
      <c r="R19" s="343"/>
      <c r="S19" s="368" t="n">
        <f aca="false">Q15+Q25+Q35</f>
        <v>40506.85</v>
      </c>
      <c r="T19" s="357" t="n">
        <v>2040.32808</v>
      </c>
      <c r="U19" s="357" t="n">
        <v>12379.60966</v>
      </c>
      <c r="V19" s="357" t="n">
        <v>66545.46226</v>
      </c>
      <c r="W19" s="366"/>
      <c r="X19" s="366"/>
    </row>
    <row r="20" customFormat="false" ht="9.75" hidden="false" customHeight="true" outlineLevel="0" collapsed="false">
      <c r="A20" s="370"/>
      <c r="B20" s="361"/>
      <c r="C20" s="371"/>
      <c r="D20" s="351"/>
      <c r="E20" s="367"/>
      <c r="F20" s="367"/>
      <c r="G20" s="351"/>
      <c r="H20" s="351"/>
      <c r="I20" s="351"/>
      <c r="J20" s="351"/>
      <c r="K20" s="363"/>
      <c r="L20" s="363"/>
      <c r="M20" s="363"/>
      <c r="N20" s="363"/>
      <c r="O20" s="363"/>
      <c r="P20" s="372"/>
      <c r="Q20" s="365"/>
      <c r="R20" s="343"/>
      <c r="S20" s="343"/>
      <c r="W20" s="366"/>
      <c r="X20" s="366"/>
    </row>
    <row r="21" customFormat="false" ht="31.5" hidden="false" customHeight="true" outlineLevel="0" collapsed="false">
      <c r="A21" s="370" t="s">
        <v>316</v>
      </c>
      <c r="B21" s="361" t="s">
        <v>310</v>
      </c>
      <c r="C21" s="371"/>
      <c r="D21" s="369"/>
      <c r="E21" s="351" t="n">
        <v>3000</v>
      </c>
      <c r="F21" s="351" t="n">
        <v>2722.03</v>
      </c>
      <c r="G21" s="351"/>
      <c r="H21" s="351"/>
      <c r="I21" s="351"/>
      <c r="J21" s="351"/>
      <c r="K21" s="363"/>
      <c r="L21" s="363"/>
      <c r="M21" s="363"/>
      <c r="N21" s="363"/>
      <c r="O21" s="363"/>
      <c r="P21" s="372"/>
      <c r="Q21" s="365" t="n">
        <f aca="false">SUM(C21:P21)</f>
        <v>5722.03</v>
      </c>
      <c r="R21" s="343"/>
      <c r="S21" s="343"/>
      <c r="W21" s="366"/>
      <c r="X21" s="366"/>
    </row>
    <row r="22" customFormat="false" ht="11.25" hidden="false" customHeight="true" outlineLevel="0" collapsed="false">
      <c r="A22" s="370"/>
      <c r="B22" s="361"/>
      <c r="C22" s="371"/>
      <c r="D22" s="351"/>
      <c r="E22" s="367"/>
      <c r="F22" s="367"/>
      <c r="G22" s="351"/>
      <c r="H22" s="351"/>
      <c r="I22" s="351"/>
      <c r="J22" s="351"/>
      <c r="K22" s="363"/>
      <c r="L22" s="363"/>
      <c r="M22" s="363"/>
      <c r="N22" s="363"/>
      <c r="O22" s="363"/>
      <c r="P22" s="372"/>
      <c r="Q22" s="365"/>
      <c r="R22" s="343"/>
      <c r="S22" s="343"/>
      <c r="W22" s="366"/>
      <c r="X22" s="366"/>
    </row>
    <row r="23" customFormat="false" ht="31.5" hidden="false" customHeight="true" outlineLevel="0" collapsed="false">
      <c r="A23" s="370" t="s">
        <v>317</v>
      </c>
      <c r="B23" s="361" t="s">
        <v>68</v>
      </c>
      <c r="C23" s="371"/>
      <c r="D23" s="369"/>
      <c r="E23" s="351" t="n">
        <v>17500</v>
      </c>
      <c r="F23" s="351" t="n">
        <v>15742.74</v>
      </c>
      <c r="G23" s="351"/>
      <c r="H23" s="351"/>
      <c r="I23" s="351"/>
      <c r="J23" s="351"/>
      <c r="K23" s="363"/>
      <c r="L23" s="363"/>
      <c r="M23" s="363"/>
      <c r="N23" s="363"/>
      <c r="O23" s="363"/>
      <c r="P23" s="372"/>
      <c r="Q23" s="365" t="n">
        <f aca="false">SUM(C23:P23)</f>
        <v>33242.74</v>
      </c>
      <c r="R23" s="343"/>
      <c r="S23" s="356" t="n">
        <f aca="false">SUM(S7:S20)</f>
        <v>271143.69</v>
      </c>
      <c r="W23" s="366"/>
      <c r="X23" s="366"/>
    </row>
    <row r="24" customFormat="false" ht="11.25" hidden="false" customHeight="true" outlineLevel="0" collapsed="false">
      <c r="A24" s="370"/>
      <c r="B24" s="361"/>
      <c r="C24" s="371"/>
      <c r="D24" s="351"/>
      <c r="E24" s="367"/>
      <c r="F24" s="367"/>
      <c r="G24" s="351"/>
      <c r="H24" s="351"/>
      <c r="I24" s="351"/>
      <c r="J24" s="351"/>
      <c r="K24" s="363"/>
      <c r="L24" s="363"/>
      <c r="M24" s="363"/>
      <c r="N24" s="363"/>
      <c r="O24" s="363"/>
      <c r="P24" s="372"/>
      <c r="Q24" s="365"/>
      <c r="R24" s="343"/>
      <c r="S24" s="343"/>
      <c r="W24" s="366"/>
      <c r="X24" s="366"/>
    </row>
    <row r="25" customFormat="false" ht="31.5" hidden="false" customHeight="true" outlineLevel="0" collapsed="false">
      <c r="A25" s="370" t="s">
        <v>318</v>
      </c>
      <c r="B25" s="361" t="s">
        <v>313</v>
      </c>
      <c r="C25" s="371"/>
      <c r="D25" s="369"/>
      <c r="E25" s="351"/>
      <c r="F25" s="351"/>
      <c r="G25" s="351" t="n">
        <v>5969.73</v>
      </c>
      <c r="H25" s="351"/>
      <c r="I25" s="351"/>
      <c r="J25" s="351"/>
      <c r="K25" s="363"/>
      <c r="L25" s="363"/>
      <c r="M25" s="363"/>
      <c r="N25" s="363"/>
      <c r="O25" s="363"/>
      <c r="P25" s="372"/>
      <c r="Q25" s="365" t="n">
        <f aca="false">SUM(C25:P25)</f>
        <v>5969.73</v>
      </c>
      <c r="R25" s="343"/>
      <c r="S25" s="343"/>
      <c r="W25" s="366"/>
      <c r="X25" s="366"/>
    </row>
    <row r="26" customFormat="false" ht="10.5" hidden="false" customHeight="true" outlineLevel="0" collapsed="false">
      <c r="A26" s="370"/>
      <c r="B26" s="361"/>
      <c r="C26" s="371"/>
      <c r="D26" s="369"/>
      <c r="E26" s="351"/>
      <c r="F26" s="351"/>
      <c r="G26" s="367"/>
      <c r="H26" s="351"/>
      <c r="I26" s="351"/>
      <c r="J26" s="351"/>
      <c r="K26" s="363"/>
      <c r="L26" s="363"/>
      <c r="M26" s="363"/>
      <c r="N26" s="363"/>
      <c r="O26" s="363"/>
      <c r="P26" s="372"/>
      <c r="Q26" s="365"/>
      <c r="R26" s="343"/>
      <c r="S26" s="343"/>
      <c r="W26" s="366"/>
      <c r="X26" s="366"/>
    </row>
    <row r="27" customFormat="false" ht="24.95" hidden="false" customHeight="true" outlineLevel="0" collapsed="false">
      <c r="A27" s="360" t="n">
        <v>3</v>
      </c>
      <c r="B27" s="349" t="s">
        <v>319</v>
      </c>
      <c r="C27" s="362"/>
      <c r="D27" s="369"/>
      <c r="E27" s="351"/>
      <c r="F27" s="351"/>
      <c r="G27" s="351"/>
      <c r="H27" s="351"/>
      <c r="I27" s="351"/>
      <c r="J27" s="351"/>
      <c r="K27" s="363"/>
      <c r="L27" s="363"/>
      <c r="M27" s="363"/>
      <c r="N27" s="363"/>
      <c r="O27" s="363"/>
      <c r="P27" s="364"/>
      <c r="Q27" s="365"/>
      <c r="R27" s="343"/>
      <c r="S27" s="343"/>
      <c r="W27" s="366"/>
      <c r="X27" s="366"/>
    </row>
    <row r="28" customFormat="false" ht="9" hidden="false" customHeight="true" outlineLevel="0" collapsed="false">
      <c r="A28" s="360"/>
      <c r="B28" s="349"/>
      <c r="C28" s="362"/>
      <c r="D28" s="369"/>
      <c r="E28" s="351"/>
      <c r="F28" s="351"/>
      <c r="G28" s="351"/>
      <c r="H28" s="351"/>
      <c r="I28" s="351"/>
      <c r="J28" s="351"/>
      <c r="K28" s="363"/>
      <c r="L28" s="363"/>
      <c r="M28" s="363"/>
      <c r="N28" s="363"/>
      <c r="O28" s="363"/>
      <c r="P28" s="364"/>
      <c r="Q28" s="365"/>
      <c r="R28" s="343"/>
      <c r="S28" s="343"/>
      <c r="W28" s="366"/>
      <c r="X28" s="366"/>
    </row>
    <row r="29" customFormat="false" ht="39" hidden="false" customHeight="true" outlineLevel="0" collapsed="false">
      <c r="A29" s="360" t="s">
        <v>320</v>
      </c>
      <c r="B29" s="361" t="s">
        <v>308</v>
      </c>
      <c r="C29" s="373"/>
      <c r="D29" s="369"/>
      <c r="E29" s="351"/>
      <c r="F29" s="351" t="n">
        <v>11000</v>
      </c>
      <c r="G29" s="351" t="n">
        <v>9949.59</v>
      </c>
      <c r="H29" s="351"/>
      <c r="I29" s="351"/>
      <c r="J29" s="351"/>
      <c r="K29" s="363"/>
      <c r="L29" s="363"/>
      <c r="M29" s="363"/>
      <c r="N29" s="363"/>
      <c r="O29" s="363"/>
      <c r="P29" s="372"/>
      <c r="Q29" s="365" t="n">
        <f aca="false">SUM(C29:P29)</f>
        <v>20949.59</v>
      </c>
      <c r="R29" s="343"/>
      <c r="S29" s="343"/>
      <c r="W29" s="366"/>
      <c r="X29" s="366"/>
    </row>
    <row r="30" customFormat="false" ht="9" hidden="false" customHeight="true" outlineLevel="0" collapsed="false">
      <c r="A30" s="360"/>
      <c r="B30" s="361"/>
      <c r="C30" s="373"/>
      <c r="D30" s="351"/>
      <c r="E30" s="351"/>
      <c r="F30" s="367"/>
      <c r="G30" s="367"/>
      <c r="H30" s="351"/>
      <c r="I30" s="351"/>
      <c r="J30" s="351"/>
      <c r="K30" s="363"/>
      <c r="L30" s="363"/>
      <c r="M30" s="363"/>
      <c r="N30" s="363"/>
      <c r="O30" s="363"/>
      <c r="P30" s="372"/>
      <c r="Q30" s="365"/>
      <c r="R30" s="343"/>
      <c r="S30" s="343"/>
      <c r="W30" s="366"/>
      <c r="X30" s="366"/>
    </row>
    <row r="31" customFormat="false" ht="24.95" hidden="false" customHeight="true" outlineLevel="0" collapsed="false">
      <c r="A31" s="360" t="s">
        <v>321</v>
      </c>
      <c r="B31" s="361" t="s">
        <v>310</v>
      </c>
      <c r="C31" s="362"/>
      <c r="D31" s="369"/>
      <c r="E31" s="374"/>
      <c r="F31" s="351" t="n">
        <v>21500</v>
      </c>
      <c r="G31" s="351" t="n">
        <v>22400.84</v>
      </c>
      <c r="H31" s="351"/>
      <c r="I31" s="351"/>
      <c r="J31" s="351"/>
      <c r="K31" s="363"/>
      <c r="L31" s="363"/>
      <c r="M31" s="363"/>
      <c r="N31" s="363"/>
      <c r="O31" s="363"/>
      <c r="P31" s="364"/>
      <c r="Q31" s="365" t="n">
        <f aca="false">SUM(C31:P31)</f>
        <v>43900.84</v>
      </c>
      <c r="R31" s="343"/>
      <c r="S31" s="343"/>
      <c r="W31" s="366"/>
      <c r="X31" s="366"/>
    </row>
    <row r="32" customFormat="false" ht="9.95" hidden="false" customHeight="true" outlineLevel="0" collapsed="false">
      <c r="A32" s="360"/>
      <c r="B32" s="361"/>
      <c r="C32" s="362"/>
      <c r="D32" s="351"/>
      <c r="E32" s="351"/>
      <c r="F32" s="367"/>
      <c r="G32" s="367"/>
      <c r="H32" s="351"/>
      <c r="I32" s="351"/>
      <c r="J32" s="351"/>
      <c r="K32" s="363"/>
      <c r="L32" s="363"/>
      <c r="M32" s="363"/>
      <c r="N32" s="363"/>
      <c r="O32" s="363"/>
      <c r="P32" s="364"/>
      <c r="Q32" s="365"/>
      <c r="R32" s="343"/>
      <c r="S32" s="343"/>
      <c r="W32" s="366"/>
      <c r="X32" s="366"/>
    </row>
    <row r="33" customFormat="false" ht="24.95" hidden="false" customHeight="true" outlineLevel="0" collapsed="false">
      <c r="A33" s="360" t="s">
        <v>322</v>
      </c>
      <c r="B33" s="361" t="s">
        <v>68</v>
      </c>
      <c r="C33" s="362"/>
      <c r="D33" s="369"/>
      <c r="E33" s="351"/>
      <c r="F33" s="351" t="n">
        <v>27500</v>
      </c>
      <c r="G33" s="351" t="n">
        <v>27259.54</v>
      </c>
      <c r="H33" s="351"/>
      <c r="I33" s="351"/>
      <c r="J33" s="351"/>
      <c r="K33" s="363"/>
      <c r="L33" s="363"/>
      <c r="M33" s="363"/>
      <c r="N33" s="363"/>
      <c r="O33" s="363"/>
      <c r="P33" s="364"/>
      <c r="Q33" s="365" t="n">
        <f aca="false">SUM(C33:P33)</f>
        <v>54759.54</v>
      </c>
      <c r="R33" s="343"/>
      <c r="S33" s="343"/>
      <c r="W33" s="366"/>
      <c r="X33" s="366"/>
    </row>
    <row r="34" customFormat="false" ht="9.95" hidden="false" customHeight="true" outlineLevel="0" collapsed="false">
      <c r="A34" s="360"/>
      <c r="B34" s="361"/>
      <c r="C34" s="362"/>
      <c r="D34" s="351"/>
      <c r="E34" s="351"/>
      <c r="F34" s="367"/>
      <c r="G34" s="367"/>
      <c r="H34" s="351"/>
      <c r="I34" s="351"/>
      <c r="J34" s="351"/>
      <c r="K34" s="363"/>
      <c r="L34" s="363"/>
      <c r="M34" s="363"/>
      <c r="N34" s="363"/>
      <c r="O34" s="363"/>
      <c r="P34" s="364"/>
      <c r="Q34" s="365"/>
      <c r="R34" s="375"/>
      <c r="S34" s="343"/>
      <c r="U34" s="376"/>
      <c r="V34" s="376"/>
      <c r="W34" s="377"/>
      <c r="X34" s="366"/>
    </row>
    <row r="35" customFormat="false" ht="24.75" hidden="false" customHeight="true" outlineLevel="0" collapsed="false">
      <c r="A35" s="360" t="s">
        <v>323</v>
      </c>
      <c r="B35" s="361" t="s">
        <v>313</v>
      </c>
      <c r="C35" s="378"/>
      <c r="D35" s="369"/>
      <c r="E35" s="351"/>
      <c r="F35" s="351"/>
      <c r="G35" s="351"/>
      <c r="H35" s="351" t="n">
        <v>17666.35</v>
      </c>
      <c r="I35" s="351"/>
      <c r="J35" s="351"/>
      <c r="K35" s="363"/>
      <c r="L35" s="363"/>
      <c r="M35" s="363"/>
      <c r="N35" s="363"/>
      <c r="O35" s="363"/>
      <c r="P35" s="379"/>
      <c r="Q35" s="365" t="n">
        <f aca="false">SUM(C35:P35)</f>
        <v>17666.35</v>
      </c>
      <c r="R35" s="375"/>
      <c r="S35" s="343"/>
      <c r="U35" s="376"/>
      <c r="V35" s="376"/>
      <c r="W35" s="366"/>
      <c r="X35" s="366"/>
    </row>
    <row r="36" customFormat="false" ht="9.95" hidden="false" customHeight="true" outlineLevel="0" collapsed="false">
      <c r="A36" s="360"/>
      <c r="B36" s="361"/>
      <c r="C36" s="378"/>
      <c r="D36" s="380"/>
      <c r="E36" s="359"/>
      <c r="F36" s="351"/>
      <c r="G36" s="359"/>
      <c r="H36" s="367"/>
      <c r="I36" s="351"/>
      <c r="J36" s="381"/>
      <c r="K36" s="381"/>
      <c r="L36" s="381"/>
      <c r="M36" s="381"/>
      <c r="N36" s="381"/>
      <c r="O36" s="381"/>
      <c r="P36" s="379"/>
      <c r="Q36" s="365"/>
      <c r="R36" s="375"/>
      <c r="S36" s="343"/>
      <c r="U36" s="376"/>
      <c r="V36" s="376"/>
      <c r="W36" s="376"/>
    </row>
    <row r="37" customFormat="false" ht="24.95" hidden="false" customHeight="true" outlineLevel="0" collapsed="false">
      <c r="A37" s="382" t="s">
        <v>324</v>
      </c>
      <c r="B37" s="382"/>
      <c r="C37" s="383" t="n">
        <f aca="false">SUM(C7:C36)</f>
        <v>0</v>
      </c>
      <c r="D37" s="384" t="n">
        <v>22500</v>
      </c>
      <c r="E37" s="384" t="n">
        <v>56011.66</v>
      </c>
      <c r="F37" s="384" t="n">
        <v>109385.98</v>
      </c>
      <c r="G37" s="384" t="n">
        <f aca="false">SUM(G7:G36)</f>
        <v>65579.7</v>
      </c>
      <c r="H37" s="384" t="n">
        <f aca="false">SUM(H7:H36)</f>
        <v>17666.35</v>
      </c>
      <c r="I37" s="384"/>
      <c r="J37" s="384"/>
      <c r="K37" s="384"/>
      <c r="L37" s="384"/>
      <c r="M37" s="384"/>
      <c r="N37" s="384"/>
      <c r="O37" s="384"/>
      <c r="P37" s="383"/>
      <c r="Q37" s="385" t="n">
        <f aca="false">SUM(C37:P37)</f>
        <v>271143.69</v>
      </c>
      <c r="R37" s="343"/>
      <c r="S37" s="343"/>
    </row>
    <row r="38" customFormat="false" ht="24.95" hidden="false" customHeight="true" outlineLevel="0" collapsed="false">
      <c r="A38" s="386" t="s">
        <v>325</v>
      </c>
      <c r="B38" s="386"/>
      <c r="C38" s="387"/>
      <c r="D38" s="388" t="n">
        <f aca="false">D37*0.02</f>
        <v>450</v>
      </c>
      <c r="E38" s="388" t="n">
        <f aca="false">E37*0.02</f>
        <v>1120.2332</v>
      </c>
      <c r="F38" s="388" t="n">
        <f aca="false">F37*0.02</f>
        <v>2187.7196</v>
      </c>
      <c r="G38" s="388" t="n">
        <f aca="false">G37*0.02</f>
        <v>1311.594</v>
      </c>
      <c r="H38" s="388" t="n">
        <f aca="false">H37*0.02</f>
        <v>353.327</v>
      </c>
      <c r="I38" s="388"/>
      <c r="J38" s="388"/>
      <c r="K38" s="388"/>
      <c r="L38" s="388"/>
      <c r="M38" s="388"/>
      <c r="N38" s="388"/>
      <c r="O38" s="388"/>
      <c r="P38" s="389"/>
      <c r="Q38" s="385" t="n">
        <f aca="false">SUM(C38:P38)</f>
        <v>5422.8738</v>
      </c>
      <c r="R38" s="343"/>
      <c r="S38" s="343"/>
    </row>
    <row r="39" customFormat="false" ht="24.95" hidden="false" customHeight="true" outlineLevel="0" collapsed="false">
      <c r="A39" s="390" t="s">
        <v>326</v>
      </c>
      <c r="B39" s="390"/>
      <c r="C39" s="383" t="n">
        <f aca="false">C37-C38</f>
        <v>0</v>
      </c>
      <c r="D39" s="388" t="n">
        <f aca="false">D37-D38</f>
        <v>22050</v>
      </c>
      <c r="E39" s="388" t="n">
        <f aca="false">E37-E38</f>
        <v>54891.4268</v>
      </c>
      <c r="F39" s="388" t="n">
        <f aca="false">F37-F38</f>
        <v>107198.2604</v>
      </c>
      <c r="G39" s="388" t="n">
        <f aca="false">G37-G38</f>
        <v>64268.106</v>
      </c>
      <c r="H39" s="388" t="n">
        <f aca="false">H37-H38</f>
        <v>17313.023</v>
      </c>
      <c r="I39" s="388"/>
      <c r="J39" s="388"/>
      <c r="K39" s="388"/>
      <c r="L39" s="388"/>
      <c r="M39" s="388"/>
      <c r="N39" s="388"/>
      <c r="O39" s="388"/>
      <c r="P39" s="389"/>
      <c r="Q39" s="391" t="n">
        <f aca="false">SUM(C39:P39)</f>
        <v>265720.8162</v>
      </c>
      <c r="R39" s="343"/>
      <c r="S39" s="343"/>
      <c r="Y39" s="392"/>
      <c r="Z39" s="392"/>
    </row>
    <row r="40" s="397" customFormat="true" ht="77.25" hidden="false" customHeight="true" outlineLevel="0" collapsed="false">
      <c r="A40" s="393" t="s">
        <v>327</v>
      </c>
      <c r="B40" s="393"/>
      <c r="C40" s="393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94"/>
      <c r="Q40" s="395" t="n">
        <f aca="false">SUM(D40:P40)</f>
        <v>0</v>
      </c>
      <c r="R40" s="396"/>
      <c r="S40" s="396"/>
      <c r="T40" s="396"/>
      <c r="U40" s="396"/>
      <c r="V40" s="396"/>
      <c r="W40" s="396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  <c r="AZ40" s="317"/>
      <c r="BA40" s="317"/>
      <c r="BB40" s="317"/>
      <c r="BC40" s="317"/>
      <c r="BD40" s="317"/>
      <c r="BE40" s="317"/>
      <c r="BF40" s="317"/>
      <c r="BG40" s="317"/>
      <c r="BH40" s="317"/>
      <c r="BI40" s="317"/>
      <c r="BJ40" s="317"/>
      <c r="BK40" s="317"/>
      <c r="BL40" s="317"/>
      <c r="BM40" s="317"/>
      <c r="BN40" s="317"/>
      <c r="BO40" s="317"/>
      <c r="BP40" s="317"/>
      <c r="BQ40" s="317"/>
      <c r="BR40" s="317"/>
      <c r="BS40" s="317"/>
      <c r="BT40" s="317"/>
      <c r="BU40" s="317"/>
      <c r="BV40" s="317"/>
      <c r="BW40" s="317"/>
      <c r="BX40" s="317"/>
      <c r="BY40" s="317"/>
      <c r="BZ40" s="317"/>
      <c r="CA40" s="317"/>
      <c r="CB40" s="317"/>
      <c r="CC40" s="317"/>
      <c r="CD40" s="317"/>
      <c r="CE40" s="317"/>
      <c r="CF40" s="317"/>
      <c r="CG40" s="317"/>
      <c r="CH40" s="317"/>
      <c r="CI40" s="317"/>
      <c r="CJ40" s="317"/>
      <c r="CK40" s="317"/>
      <c r="CL40" s="317"/>
      <c r="CM40" s="317"/>
      <c r="CN40" s="317"/>
      <c r="CO40" s="317"/>
      <c r="CP40" s="317"/>
      <c r="CQ40" s="317"/>
      <c r="CR40" s="317"/>
      <c r="CS40" s="317"/>
      <c r="CT40" s="317"/>
      <c r="CU40" s="317"/>
      <c r="CV40" s="317"/>
      <c r="CW40" s="317"/>
      <c r="CX40" s="317"/>
      <c r="CY40" s="317"/>
      <c r="CZ40" s="317"/>
      <c r="DA40" s="317"/>
      <c r="DB40" s="317"/>
      <c r="DC40" s="317"/>
      <c r="DD40" s="317"/>
      <c r="DE40" s="317"/>
      <c r="DF40" s="317"/>
      <c r="DG40" s="317"/>
      <c r="DH40" s="317"/>
      <c r="DI40" s="317"/>
      <c r="DJ40" s="317"/>
      <c r="DK40" s="317"/>
      <c r="DL40" s="317"/>
      <c r="DM40" s="317"/>
      <c r="DN40" s="317"/>
      <c r="DO40" s="317"/>
      <c r="DP40" s="317"/>
      <c r="DQ40" s="317"/>
      <c r="DR40" s="317"/>
      <c r="DS40" s="317"/>
      <c r="DT40" s="317"/>
      <c r="DU40" s="317"/>
      <c r="DV40" s="317"/>
    </row>
    <row r="41" customFormat="false" ht="30" hidden="false" customHeight="true" outlineLevel="0" collapsed="false">
      <c r="A41" s="398" t="s">
        <v>328</v>
      </c>
      <c r="B41" s="398"/>
      <c r="C41" s="398"/>
      <c r="D41" s="399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1"/>
      <c r="Q41" s="402" t="n">
        <f aca="false">SUM(D41:P41)</f>
        <v>0</v>
      </c>
      <c r="R41" s="343"/>
      <c r="S41" s="343"/>
    </row>
    <row r="42" customFormat="false" ht="28.5" hidden="false" customHeight="true" outlineLevel="0" collapsed="false">
      <c r="A42" s="398" t="s">
        <v>329</v>
      </c>
      <c r="B42" s="398"/>
      <c r="C42" s="398"/>
      <c r="D42" s="403"/>
      <c r="E42" s="404"/>
      <c r="F42" s="404"/>
      <c r="G42" s="404"/>
      <c r="H42" s="404"/>
      <c r="I42" s="404"/>
      <c r="J42" s="404"/>
      <c r="K42" s="404"/>
      <c r="L42" s="404"/>
      <c r="M42" s="404"/>
      <c r="N42" s="404"/>
      <c r="O42" s="404"/>
      <c r="P42" s="405"/>
      <c r="Q42" s="406" t="n">
        <f aca="false">SUM(D42:P42)</f>
        <v>0</v>
      </c>
      <c r="R42" s="343"/>
      <c r="S42" s="343"/>
    </row>
    <row r="43" customFormat="false" ht="19.5" hidden="false" customHeight="true" outlineLevel="0" collapsed="false">
      <c r="A43" s="407"/>
      <c r="B43" s="408"/>
      <c r="C43" s="409"/>
      <c r="D43" s="410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0"/>
      <c r="Q43" s="410"/>
      <c r="R43" s="343"/>
      <c r="S43" s="343"/>
    </row>
    <row r="44" customFormat="false" ht="19.5" hidden="false" customHeight="true" outlineLevel="0" collapsed="false">
      <c r="A44" s="412" t="s">
        <v>330</v>
      </c>
      <c r="B44" s="412"/>
      <c r="C44" s="412"/>
      <c r="D44" s="412"/>
      <c r="E44" s="413" t="s">
        <v>331</v>
      </c>
      <c r="F44" s="413"/>
      <c r="G44" s="413"/>
      <c r="H44" s="413"/>
      <c r="I44" s="413"/>
      <c r="J44" s="413"/>
      <c r="K44" s="413"/>
      <c r="L44" s="413" t="s">
        <v>332</v>
      </c>
      <c r="M44" s="413"/>
      <c r="N44" s="413"/>
      <c r="O44" s="413"/>
      <c r="P44" s="413"/>
      <c r="Q44" s="413"/>
      <c r="R44" s="343"/>
      <c r="S44" s="343"/>
    </row>
    <row r="45" s="418" customFormat="true" ht="19.5" hidden="false" customHeight="true" outlineLevel="0" collapsed="false">
      <c r="A45" s="414" t="s">
        <v>333</v>
      </c>
      <c r="B45" s="415"/>
      <c r="C45" s="415"/>
      <c r="D45" s="415"/>
      <c r="E45" s="416" t="s">
        <v>334</v>
      </c>
      <c r="F45" s="415"/>
      <c r="G45" s="415"/>
      <c r="H45" s="415"/>
      <c r="I45" s="415"/>
      <c r="J45" s="415"/>
      <c r="K45" s="415"/>
      <c r="L45" s="417" t="s">
        <v>335</v>
      </c>
      <c r="M45" s="417"/>
      <c r="N45" s="415"/>
      <c r="O45" s="415"/>
      <c r="P45" s="415"/>
      <c r="Q45" s="415"/>
    </row>
    <row r="46" s="418" customFormat="true" ht="19.5" hidden="false" customHeight="true" outlineLevel="0" collapsed="false">
      <c r="A46" s="419" t="s">
        <v>336</v>
      </c>
      <c r="B46" s="419"/>
      <c r="C46" s="415" t="s">
        <v>337</v>
      </c>
      <c r="D46" s="415"/>
      <c r="E46" s="416" t="s">
        <v>338</v>
      </c>
      <c r="F46" s="416"/>
      <c r="G46" s="416"/>
      <c r="H46" s="420" t="s">
        <v>339</v>
      </c>
      <c r="I46" s="420"/>
      <c r="J46" s="420"/>
      <c r="K46" s="420"/>
      <c r="L46" s="417" t="s">
        <v>336</v>
      </c>
      <c r="M46" s="417"/>
      <c r="N46" s="415"/>
      <c r="O46" s="415"/>
      <c r="P46" s="415"/>
      <c r="Q46" s="415"/>
    </row>
    <row r="47" s="418" customFormat="true" ht="23.25" hidden="false" customHeight="true" outlineLevel="0" collapsed="false">
      <c r="A47" s="421"/>
      <c r="B47" s="421"/>
      <c r="C47" s="421"/>
      <c r="D47" s="421"/>
      <c r="E47" s="422" t="s">
        <v>340</v>
      </c>
      <c r="F47" s="422"/>
      <c r="G47" s="422"/>
      <c r="H47" s="422"/>
      <c r="I47" s="422"/>
      <c r="J47" s="422"/>
      <c r="K47" s="422"/>
      <c r="L47" s="423" t="s">
        <v>340</v>
      </c>
      <c r="M47" s="423"/>
      <c r="N47" s="423"/>
      <c r="O47" s="423"/>
      <c r="P47" s="423"/>
      <c r="Q47" s="423"/>
    </row>
    <row r="48" s="418" customFormat="true" ht="27.75" hidden="false" customHeight="true" outlineLevel="0" collapsed="false">
      <c r="A48" s="421"/>
      <c r="B48" s="421"/>
      <c r="C48" s="421"/>
      <c r="D48" s="421"/>
      <c r="E48" s="424" t="s">
        <v>341</v>
      </c>
      <c r="F48" s="424"/>
      <c r="G48" s="424"/>
      <c r="H48" s="424"/>
      <c r="I48" s="424"/>
      <c r="J48" s="424"/>
      <c r="K48" s="424"/>
      <c r="L48" s="425" t="s">
        <v>342</v>
      </c>
      <c r="M48" s="425"/>
      <c r="N48" s="426"/>
      <c r="O48" s="426"/>
      <c r="P48" s="426"/>
      <c r="Q48" s="426"/>
    </row>
    <row r="49" s="418" customFormat="true" ht="21" hidden="false" customHeight="true" outlineLevel="0" collapsed="false">
      <c r="A49" s="421"/>
      <c r="B49" s="421"/>
      <c r="C49" s="421"/>
      <c r="D49" s="421"/>
      <c r="E49" s="427" t="s">
        <v>343</v>
      </c>
      <c r="F49" s="428"/>
      <c r="G49" s="428"/>
      <c r="H49" s="428"/>
      <c r="I49" s="428"/>
      <c r="J49" s="428"/>
      <c r="K49" s="428"/>
      <c r="L49" s="425"/>
      <c r="M49" s="425"/>
      <c r="N49" s="426"/>
      <c r="O49" s="426"/>
      <c r="P49" s="426"/>
      <c r="Q49" s="426"/>
    </row>
    <row r="50" customFormat="false" ht="21" hidden="false" customHeight="true" outlineLevel="0" collapsed="false">
      <c r="A50" s="421"/>
      <c r="B50" s="421"/>
      <c r="C50" s="421"/>
      <c r="D50" s="421"/>
      <c r="E50" s="416" t="s">
        <v>344</v>
      </c>
      <c r="F50" s="416"/>
      <c r="G50" s="416"/>
      <c r="H50" s="420" t="s">
        <v>339</v>
      </c>
      <c r="I50" s="420"/>
      <c r="J50" s="420"/>
      <c r="K50" s="420"/>
      <c r="L50" s="417" t="s">
        <v>336</v>
      </c>
      <c r="M50" s="417"/>
      <c r="N50" s="415"/>
      <c r="O50" s="415"/>
      <c r="P50" s="415"/>
      <c r="Q50" s="415"/>
      <c r="R50" s="343"/>
      <c r="S50" s="343"/>
    </row>
    <row r="51" customFormat="false" ht="27" hidden="false" customHeight="true" outlineLevel="0" collapsed="false">
      <c r="A51" s="429" t="s">
        <v>340</v>
      </c>
      <c r="B51" s="429"/>
      <c r="C51" s="429"/>
      <c r="D51" s="429"/>
      <c r="E51" s="430" t="s">
        <v>340</v>
      </c>
      <c r="F51" s="430"/>
      <c r="G51" s="430"/>
      <c r="H51" s="430"/>
      <c r="I51" s="430"/>
      <c r="J51" s="430"/>
      <c r="K51" s="430"/>
      <c r="L51" s="431" t="s">
        <v>340</v>
      </c>
      <c r="M51" s="431"/>
      <c r="N51" s="431"/>
      <c r="O51" s="431"/>
      <c r="P51" s="431"/>
      <c r="Q51" s="431"/>
      <c r="R51" s="343"/>
      <c r="S51" s="343"/>
    </row>
    <row r="52" customFormat="false" ht="18" hidden="false" customHeight="true" outlineLevel="0" collapsed="false">
      <c r="A52" s="317"/>
      <c r="D52" s="432"/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3"/>
      <c r="R52" s="434"/>
      <c r="S52" s="434"/>
    </row>
    <row r="53" customFormat="false" ht="10.5" hidden="false" customHeight="true" outlineLevel="0" collapsed="false">
      <c r="A53" s="435"/>
      <c r="B53" s="435"/>
      <c r="C53" s="435"/>
      <c r="D53" s="435"/>
      <c r="E53" s="435"/>
      <c r="F53" s="435"/>
      <c r="G53" s="435"/>
      <c r="H53" s="435"/>
      <c r="I53" s="435"/>
      <c r="J53" s="435"/>
      <c r="K53" s="435"/>
      <c r="L53" s="435"/>
      <c r="M53" s="435"/>
      <c r="N53" s="435"/>
      <c r="O53" s="435"/>
      <c r="P53" s="435"/>
      <c r="Q53" s="435"/>
      <c r="R53" s="436"/>
      <c r="S53" s="437"/>
      <c r="T53" s="438"/>
    </row>
    <row r="54" customFormat="false" ht="10.5" hidden="false" customHeight="true" outlineLevel="0" collapsed="false">
      <c r="A54" s="435"/>
      <c r="B54" s="435"/>
      <c r="C54" s="435"/>
      <c r="D54" s="435"/>
      <c r="E54" s="435"/>
      <c r="F54" s="435"/>
      <c r="G54" s="435"/>
      <c r="H54" s="435"/>
      <c r="I54" s="435"/>
      <c r="J54" s="435"/>
      <c r="K54" s="435"/>
      <c r="L54" s="435"/>
      <c r="M54" s="435"/>
      <c r="N54" s="435"/>
      <c r="O54" s="435"/>
      <c r="P54" s="435"/>
      <c r="Q54" s="435"/>
      <c r="R54" s="436"/>
      <c r="S54" s="437"/>
    </row>
    <row r="55" customFormat="false" ht="10.5" hidden="false" customHeight="true" outlineLevel="0" collapsed="false">
      <c r="A55" s="435"/>
      <c r="B55" s="435"/>
      <c r="C55" s="435"/>
      <c r="D55" s="435"/>
      <c r="E55" s="435"/>
      <c r="F55" s="435"/>
      <c r="G55" s="435"/>
      <c r="H55" s="435"/>
      <c r="I55" s="435"/>
      <c r="J55" s="435"/>
      <c r="K55" s="435"/>
      <c r="L55" s="435"/>
      <c r="M55" s="435"/>
      <c r="N55" s="435"/>
      <c r="O55" s="435"/>
      <c r="P55" s="435"/>
      <c r="Q55" s="435"/>
      <c r="R55" s="436"/>
      <c r="S55" s="437"/>
      <c r="T55" s="438"/>
    </row>
    <row r="56" customFormat="false" ht="10.5" hidden="false" customHeight="true" outlineLevel="0" collapsed="false">
      <c r="A56" s="435"/>
      <c r="B56" s="435"/>
      <c r="C56" s="435"/>
      <c r="D56" s="435"/>
      <c r="E56" s="435"/>
      <c r="F56" s="435"/>
      <c r="G56" s="435"/>
      <c r="H56" s="435"/>
      <c r="I56" s="435"/>
      <c r="J56" s="435"/>
      <c r="K56" s="435"/>
      <c r="L56" s="435"/>
      <c r="M56" s="435"/>
      <c r="N56" s="435"/>
      <c r="O56" s="435"/>
      <c r="P56" s="435"/>
      <c r="Q56" s="435"/>
      <c r="R56" s="436"/>
      <c r="S56" s="437"/>
    </row>
    <row r="57" customFormat="false" ht="36.75" hidden="false" customHeight="true" outlineLevel="0" collapsed="false">
      <c r="A57" s="376"/>
      <c r="B57" s="376"/>
      <c r="C57" s="437"/>
      <c r="D57" s="437"/>
      <c r="E57" s="437"/>
      <c r="F57" s="437"/>
      <c r="G57" s="437"/>
      <c r="H57" s="437"/>
      <c r="I57" s="437"/>
      <c r="J57" s="437"/>
      <c r="K57" s="437"/>
      <c r="L57" s="437"/>
      <c r="M57" s="437"/>
      <c r="N57" s="437"/>
      <c r="O57" s="437"/>
      <c r="P57" s="437"/>
      <c r="Q57" s="439"/>
      <c r="R57" s="437"/>
      <c r="S57" s="437"/>
    </row>
    <row r="58" customFormat="false" ht="36" hidden="false" customHeight="true" outlineLevel="0" collapsed="false">
      <c r="A58" s="317"/>
      <c r="C58" s="437"/>
      <c r="D58" s="437"/>
      <c r="E58" s="440"/>
      <c r="F58" s="437"/>
      <c r="G58" s="437"/>
      <c r="H58" s="440"/>
      <c r="I58" s="437"/>
      <c r="J58" s="437"/>
      <c r="K58" s="440"/>
      <c r="L58" s="437"/>
      <c r="M58" s="437"/>
      <c r="N58" s="437"/>
      <c r="O58" s="437"/>
      <c r="P58" s="437"/>
      <c r="Q58" s="437"/>
      <c r="R58" s="437"/>
      <c r="S58" s="437"/>
    </row>
    <row r="59" customFormat="false" ht="12.75" hidden="false" customHeight="false" outlineLevel="0" collapsed="false">
      <c r="A59" s="317"/>
      <c r="C59" s="437"/>
      <c r="D59" s="437"/>
      <c r="E59" s="437"/>
      <c r="F59" s="437"/>
      <c r="G59" s="437"/>
      <c r="H59" s="437"/>
      <c r="I59" s="437"/>
      <c r="J59" s="437"/>
      <c r="K59" s="437"/>
      <c r="L59" s="437"/>
      <c r="M59" s="437"/>
      <c r="N59" s="437"/>
      <c r="O59" s="437"/>
      <c r="P59" s="437"/>
      <c r="Q59" s="437"/>
      <c r="R59" s="437"/>
      <c r="S59" s="437"/>
    </row>
    <row r="60" customFormat="false" ht="12.75" hidden="false" customHeight="false" outlineLevel="0" collapsed="false">
      <c r="A60" s="31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R60" s="437"/>
      <c r="S60" s="437"/>
    </row>
    <row r="61" customFormat="false" ht="12.75" hidden="false" customHeight="false" outlineLevel="0" collapsed="false">
      <c r="A61" s="317"/>
    </row>
    <row r="62" customFormat="false" ht="12.75" hidden="false" customHeight="false" outlineLevel="0" collapsed="false">
      <c r="A62" s="317"/>
    </row>
    <row r="63" customFormat="false" ht="12.75" hidden="false" customHeight="false" outlineLevel="0" collapsed="false">
      <c r="A63" s="317"/>
    </row>
    <row r="64" customFormat="false" ht="12.75" hidden="false" customHeight="false" outlineLevel="0" collapsed="false">
      <c r="A64" s="317"/>
    </row>
    <row r="65" customFormat="false" ht="12.75" hidden="false" customHeight="false" outlineLevel="0" collapsed="false">
      <c r="A65" s="317"/>
    </row>
    <row r="66" customFormat="false" ht="12.75" hidden="false" customHeight="false" outlineLevel="0" collapsed="false">
      <c r="A66" s="317"/>
    </row>
    <row r="67" customFormat="false" ht="12.75" hidden="false" customHeight="false" outlineLevel="0" collapsed="false">
      <c r="A67" s="317"/>
    </row>
    <row r="68" customFormat="false" ht="12.75" hidden="false" customHeight="false" outlineLevel="0" collapsed="false">
      <c r="A68" s="317"/>
    </row>
    <row r="69" customFormat="false" ht="12.75" hidden="false" customHeight="false" outlineLevel="0" collapsed="false">
      <c r="A69" s="317"/>
    </row>
    <row r="70" customFormat="false" ht="12.75" hidden="false" customHeight="false" outlineLevel="0" collapsed="false">
      <c r="A70" s="317"/>
    </row>
    <row r="71" customFormat="false" ht="12.75" hidden="false" customHeight="false" outlineLevel="0" collapsed="false">
      <c r="A71" s="317"/>
    </row>
    <row r="72" customFormat="false" ht="12.75" hidden="false" customHeight="false" outlineLevel="0" collapsed="false">
      <c r="A72" s="317"/>
    </row>
    <row r="73" customFormat="false" ht="12.75" hidden="false" customHeight="false" outlineLevel="0" collapsed="false">
      <c r="A73" s="317"/>
    </row>
    <row r="74" customFormat="false" ht="12.75" hidden="false" customHeight="false" outlineLevel="0" collapsed="false">
      <c r="A74" s="317"/>
    </row>
    <row r="75" customFormat="false" ht="12.75" hidden="false" customHeight="false" outlineLevel="0" collapsed="false">
      <c r="A75" s="317"/>
    </row>
    <row r="76" customFormat="false" ht="12.75" hidden="false" customHeight="false" outlineLevel="0" collapsed="false">
      <c r="A76" s="317"/>
    </row>
    <row r="77" customFormat="false" ht="12.75" hidden="false" customHeight="false" outlineLevel="0" collapsed="false">
      <c r="A77" s="317"/>
    </row>
    <row r="78" customFormat="false" ht="12.75" hidden="false" customHeight="false" outlineLevel="0" collapsed="false">
      <c r="A78" s="317"/>
    </row>
    <row r="79" customFormat="false" ht="12.75" hidden="false" customHeight="false" outlineLevel="0" collapsed="false">
      <c r="A79" s="317"/>
    </row>
    <row r="80" customFormat="false" ht="12.75" hidden="false" customHeight="false" outlineLevel="0" collapsed="false">
      <c r="A80" s="317"/>
    </row>
    <row r="81" customFormat="false" ht="12.75" hidden="false" customHeight="false" outlineLevel="0" collapsed="false">
      <c r="A81" s="317"/>
    </row>
    <row r="82" customFormat="false" ht="12.75" hidden="false" customHeight="false" outlineLevel="0" collapsed="false">
      <c r="A82" s="317"/>
    </row>
    <row r="83" customFormat="false" ht="12.75" hidden="false" customHeight="false" outlineLevel="0" collapsed="false">
      <c r="A83" s="317"/>
    </row>
    <row r="84" customFormat="false" ht="12.75" hidden="false" customHeight="false" outlineLevel="0" collapsed="false">
      <c r="A84" s="317"/>
    </row>
    <row r="85" customFormat="false" ht="12.75" hidden="false" customHeight="false" outlineLevel="0" collapsed="false">
      <c r="A85" s="317"/>
    </row>
    <row r="86" customFormat="false" ht="12.75" hidden="false" customHeight="false" outlineLevel="0" collapsed="false">
      <c r="A86" s="317"/>
    </row>
    <row r="87" customFormat="false" ht="12.75" hidden="false" customHeight="false" outlineLevel="0" collapsed="false">
      <c r="A87" s="317"/>
    </row>
    <row r="88" customFormat="false" ht="12.75" hidden="false" customHeight="false" outlineLevel="0" collapsed="false">
      <c r="A88" s="317"/>
    </row>
    <row r="89" customFormat="false" ht="12.75" hidden="false" customHeight="false" outlineLevel="0" collapsed="false">
      <c r="A89" s="317"/>
    </row>
    <row r="90" customFormat="false" ht="12.75" hidden="false" customHeight="false" outlineLevel="0" collapsed="false">
      <c r="A90" s="317"/>
    </row>
    <row r="91" customFormat="false" ht="12.75" hidden="false" customHeight="false" outlineLevel="0" collapsed="false">
      <c r="A91" s="317"/>
    </row>
    <row r="92" customFormat="false" ht="12.75" hidden="false" customHeight="false" outlineLevel="0" collapsed="false">
      <c r="A92" s="317"/>
    </row>
    <row r="93" customFormat="false" ht="12.75" hidden="false" customHeight="false" outlineLevel="0" collapsed="false">
      <c r="A93" s="317"/>
    </row>
    <row r="94" customFormat="false" ht="12.75" hidden="false" customHeight="false" outlineLevel="0" collapsed="false">
      <c r="A94" s="317"/>
    </row>
    <row r="95" customFormat="false" ht="12.75" hidden="false" customHeight="false" outlineLevel="0" collapsed="false">
      <c r="A95" s="317"/>
    </row>
    <row r="96" customFormat="false" ht="12.75" hidden="false" customHeight="false" outlineLevel="0" collapsed="false">
      <c r="A96" s="317"/>
    </row>
    <row r="97" customFormat="false" ht="12.75" hidden="false" customHeight="false" outlineLevel="0" collapsed="false">
      <c r="A97" s="317"/>
    </row>
    <row r="98" customFormat="false" ht="12.75" hidden="false" customHeight="false" outlineLevel="0" collapsed="false">
      <c r="A98" s="317"/>
    </row>
    <row r="99" customFormat="false" ht="12.75" hidden="false" customHeight="false" outlineLevel="0" collapsed="false">
      <c r="A99" s="317"/>
    </row>
    <row r="100" customFormat="false" ht="12.75" hidden="false" customHeight="false" outlineLevel="0" collapsed="false">
      <c r="A100" s="317"/>
    </row>
    <row r="101" customFormat="false" ht="12.75" hidden="false" customHeight="false" outlineLevel="0" collapsed="false">
      <c r="A101" s="317"/>
    </row>
    <row r="102" customFormat="false" ht="12.75" hidden="false" customHeight="false" outlineLevel="0" collapsed="false">
      <c r="A102" s="317"/>
    </row>
    <row r="103" customFormat="false" ht="12.75" hidden="false" customHeight="false" outlineLevel="0" collapsed="false">
      <c r="A103" s="317"/>
    </row>
    <row r="104" customFormat="false" ht="12.75" hidden="false" customHeight="false" outlineLevel="0" collapsed="false">
      <c r="A104" s="317"/>
    </row>
    <row r="105" customFormat="false" ht="12.75" hidden="false" customHeight="false" outlineLevel="0" collapsed="false">
      <c r="A105" s="317"/>
    </row>
    <row r="106" customFormat="false" ht="12.75" hidden="false" customHeight="false" outlineLevel="0" collapsed="false">
      <c r="A106" s="317"/>
    </row>
    <row r="107" customFormat="false" ht="12.75" hidden="false" customHeight="false" outlineLevel="0" collapsed="false">
      <c r="A107" s="317"/>
    </row>
    <row r="108" customFormat="false" ht="12.75" hidden="false" customHeight="false" outlineLevel="0" collapsed="false">
      <c r="A108" s="317"/>
    </row>
    <row r="109" customFormat="false" ht="12.75" hidden="false" customHeight="false" outlineLevel="0" collapsed="false">
      <c r="A109" s="317"/>
    </row>
    <row r="110" customFormat="false" ht="12.75" hidden="false" customHeight="false" outlineLevel="0" collapsed="false">
      <c r="A110" s="317"/>
    </row>
    <row r="111" customFormat="false" ht="12.75" hidden="false" customHeight="false" outlineLevel="0" collapsed="false">
      <c r="A111" s="317"/>
    </row>
    <row r="112" customFormat="false" ht="12.75" hidden="false" customHeight="false" outlineLevel="0" collapsed="false">
      <c r="A112" s="317"/>
    </row>
    <row r="113" customFormat="false" ht="12.75" hidden="false" customHeight="false" outlineLevel="0" collapsed="false">
      <c r="A113" s="317"/>
    </row>
    <row r="114" customFormat="false" ht="12.75" hidden="false" customHeight="false" outlineLevel="0" collapsed="false">
      <c r="A114" s="317"/>
    </row>
    <row r="115" customFormat="false" ht="12.75" hidden="false" customHeight="false" outlineLevel="0" collapsed="false">
      <c r="A115" s="317"/>
    </row>
    <row r="116" customFormat="false" ht="12.75" hidden="false" customHeight="false" outlineLevel="0" collapsed="false">
      <c r="A116" s="317"/>
    </row>
    <row r="117" customFormat="false" ht="12.75" hidden="false" customHeight="false" outlineLevel="0" collapsed="false">
      <c r="A117" s="317"/>
    </row>
    <row r="118" customFormat="false" ht="12.75" hidden="false" customHeight="false" outlineLevel="0" collapsed="false">
      <c r="A118" s="317"/>
    </row>
    <row r="119" customFormat="false" ht="12.75" hidden="false" customHeight="false" outlineLevel="0" collapsed="false">
      <c r="A119" s="317"/>
    </row>
    <row r="120" customFormat="false" ht="12.75" hidden="false" customHeight="false" outlineLevel="0" collapsed="false">
      <c r="A120" s="317"/>
    </row>
    <row r="121" customFormat="false" ht="12.75" hidden="false" customHeight="false" outlineLevel="0" collapsed="false">
      <c r="A121" s="317"/>
    </row>
    <row r="122" customFormat="false" ht="12.75" hidden="false" customHeight="false" outlineLevel="0" collapsed="false">
      <c r="A122" s="317"/>
    </row>
    <row r="123" customFormat="false" ht="12.75" hidden="false" customHeight="false" outlineLevel="0" collapsed="false">
      <c r="A123" s="317"/>
    </row>
    <row r="124" customFormat="false" ht="12.75" hidden="false" customHeight="false" outlineLevel="0" collapsed="false">
      <c r="A124" s="317"/>
    </row>
    <row r="125" customFormat="false" ht="12.75" hidden="false" customHeight="false" outlineLevel="0" collapsed="false">
      <c r="A125" s="317"/>
    </row>
    <row r="126" customFormat="false" ht="12.75" hidden="false" customHeight="false" outlineLevel="0" collapsed="false">
      <c r="A126" s="317"/>
    </row>
    <row r="127" customFormat="false" ht="12.75" hidden="false" customHeight="false" outlineLevel="0" collapsed="false">
      <c r="A127" s="317"/>
    </row>
    <row r="128" customFormat="false" ht="12.75" hidden="false" customHeight="false" outlineLevel="0" collapsed="false">
      <c r="A128" s="317"/>
    </row>
    <row r="129" customFormat="false" ht="12.75" hidden="false" customHeight="false" outlineLevel="0" collapsed="false">
      <c r="A129" s="317"/>
    </row>
    <row r="130" customFormat="false" ht="12.75" hidden="false" customHeight="false" outlineLevel="0" collapsed="false">
      <c r="A130" s="317"/>
    </row>
    <row r="131" customFormat="false" ht="12.75" hidden="false" customHeight="false" outlineLevel="0" collapsed="false">
      <c r="A131" s="317"/>
    </row>
    <row r="132" customFormat="false" ht="12.75" hidden="false" customHeight="false" outlineLevel="0" collapsed="false">
      <c r="A132" s="317"/>
    </row>
    <row r="133" customFormat="false" ht="12.75" hidden="false" customHeight="false" outlineLevel="0" collapsed="false">
      <c r="A133" s="317"/>
    </row>
    <row r="134" customFormat="false" ht="12.75" hidden="false" customHeight="false" outlineLevel="0" collapsed="false">
      <c r="A134" s="317"/>
    </row>
    <row r="135" customFormat="false" ht="12.75" hidden="false" customHeight="false" outlineLevel="0" collapsed="false">
      <c r="A135" s="317"/>
    </row>
    <row r="136" customFormat="false" ht="12.75" hidden="false" customHeight="false" outlineLevel="0" collapsed="false">
      <c r="A136" s="317"/>
    </row>
    <row r="137" customFormat="false" ht="12.75" hidden="false" customHeight="false" outlineLevel="0" collapsed="false">
      <c r="A137" s="317"/>
    </row>
    <row r="138" customFormat="false" ht="12.75" hidden="false" customHeight="false" outlineLevel="0" collapsed="false">
      <c r="A138" s="317"/>
    </row>
    <row r="139" customFormat="false" ht="12.75" hidden="false" customHeight="false" outlineLevel="0" collapsed="false">
      <c r="A139" s="317"/>
    </row>
    <row r="140" customFormat="false" ht="12.75" hidden="false" customHeight="false" outlineLevel="0" collapsed="false">
      <c r="A140" s="317"/>
    </row>
    <row r="141" customFormat="false" ht="12.75" hidden="false" customHeight="false" outlineLevel="0" collapsed="false">
      <c r="A141" s="317"/>
    </row>
    <row r="142" customFormat="false" ht="12.75" hidden="false" customHeight="false" outlineLevel="0" collapsed="false">
      <c r="A142" s="317"/>
    </row>
    <row r="143" customFormat="false" ht="12.75" hidden="false" customHeight="false" outlineLevel="0" collapsed="false">
      <c r="A143" s="317"/>
    </row>
    <row r="144" customFormat="false" ht="12.75" hidden="false" customHeight="false" outlineLevel="0" collapsed="false">
      <c r="A144" s="317"/>
    </row>
    <row r="145" customFormat="false" ht="12.75" hidden="false" customHeight="false" outlineLevel="0" collapsed="false">
      <c r="A145" s="317"/>
    </row>
    <row r="146" customFormat="false" ht="12.75" hidden="false" customHeight="false" outlineLevel="0" collapsed="false">
      <c r="A146" s="317"/>
    </row>
    <row r="147" customFormat="false" ht="12.75" hidden="false" customHeight="false" outlineLevel="0" collapsed="false">
      <c r="A147" s="317"/>
    </row>
    <row r="148" customFormat="false" ht="12.75" hidden="false" customHeight="false" outlineLevel="0" collapsed="false">
      <c r="A148" s="317"/>
    </row>
    <row r="149" customFormat="false" ht="12.75" hidden="false" customHeight="false" outlineLevel="0" collapsed="false">
      <c r="A149" s="317"/>
    </row>
    <row r="150" customFormat="false" ht="12.75" hidden="false" customHeight="false" outlineLevel="0" collapsed="false">
      <c r="A150" s="317"/>
    </row>
    <row r="151" customFormat="false" ht="12.75" hidden="false" customHeight="false" outlineLevel="0" collapsed="false">
      <c r="A151" s="317"/>
    </row>
    <row r="152" customFormat="false" ht="12.75" hidden="false" customHeight="false" outlineLevel="0" collapsed="false">
      <c r="A152" s="317"/>
    </row>
    <row r="153" customFormat="false" ht="12.75" hidden="false" customHeight="false" outlineLevel="0" collapsed="false">
      <c r="A153" s="317"/>
    </row>
    <row r="154" customFormat="false" ht="12.75" hidden="false" customHeight="false" outlineLevel="0" collapsed="false">
      <c r="A154" s="317"/>
    </row>
    <row r="155" customFormat="false" ht="12.75" hidden="false" customHeight="false" outlineLevel="0" collapsed="false">
      <c r="A155" s="317"/>
    </row>
    <row r="156" customFormat="false" ht="12.75" hidden="false" customHeight="false" outlineLevel="0" collapsed="false">
      <c r="A156" s="317"/>
    </row>
    <row r="157" customFormat="false" ht="12.75" hidden="false" customHeight="false" outlineLevel="0" collapsed="false">
      <c r="A157" s="317"/>
    </row>
    <row r="158" customFormat="false" ht="12.75" hidden="false" customHeight="false" outlineLevel="0" collapsed="false">
      <c r="A158" s="317"/>
    </row>
    <row r="159" customFormat="false" ht="12.75" hidden="false" customHeight="false" outlineLevel="0" collapsed="false">
      <c r="A159" s="317"/>
    </row>
    <row r="160" customFormat="false" ht="12.75" hidden="false" customHeight="false" outlineLevel="0" collapsed="false">
      <c r="A160" s="317"/>
    </row>
    <row r="161" customFormat="false" ht="12.75" hidden="false" customHeight="false" outlineLevel="0" collapsed="false">
      <c r="A161" s="317"/>
    </row>
    <row r="162" customFormat="false" ht="12.75" hidden="false" customHeight="false" outlineLevel="0" collapsed="false">
      <c r="A162" s="317"/>
    </row>
    <row r="163" customFormat="false" ht="12.75" hidden="false" customHeight="false" outlineLevel="0" collapsed="false">
      <c r="A163" s="317"/>
    </row>
    <row r="164" customFormat="false" ht="12.75" hidden="false" customHeight="false" outlineLevel="0" collapsed="false">
      <c r="A164" s="317"/>
    </row>
    <row r="165" customFormat="false" ht="12.75" hidden="false" customHeight="false" outlineLevel="0" collapsed="false">
      <c r="A165" s="317"/>
    </row>
    <row r="166" customFormat="false" ht="12.75" hidden="false" customHeight="false" outlineLevel="0" collapsed="false">
      <c r="A166" s="317"/>
    </row>
    <row r="167" customFormat="false" ht="12.75" hidden="false" customHeight="false" outlineLevel="0" collapsed="false">
      <c r="A167" s="317"/>
    </row>
    <row r="168" customFormat="false" ht="12.75" hidden="false" customHeight="false" outlineLevel="0" collapsed="false">
      <c r="A168" s="317"/>
    </row>
    <row r="169" customFormat="false" ht="12.75" hidden="false" customHeight="false" outlineLevel="0" collapsed="false">
      <c r="A169" s="317"/>
    </row>
    <row r="170" customFormat="false" ht="12.75" hidden="false" customHeight="false" outlineLevel="0" collapsed="false">
      <c r="A170" s="317"/>
    </row>
    <row r="171" customFormat="false" ht="12.75" hidden="false" customHeight="false" outlineLevel="0" collapsed="false">
      <c r="A171" s="317"/>
    </row>
    <row r="172" customFormat="false" ht="12.75" hidden="false" customHeight="false" outlineLevel="0" collapsed="false">
      <c r="A172" s="317"/>
    </row>
    <row r="173" customFormat="false" ht="12.75" hidden="false" customHeight="false" outlineLevel="0" collapsed="false">
      <c r="A173" s="317"/>
    </row>
    <row r="174" customFormat="false" ht="12.75" hidden="false" customHeight="false" outlineLevel="0" collapsed="false">
      <c r="A174" s="317"/>
    </row>
    <row r="175" customFormat="false" ht="12.75" hidden="false" customHeight="false" outlineLevel="0" collapsed="false">
      <c r="A175" s="317"/>
    </row>
    <row r="176" customFormat="false" ht="12.75" hidden="false" customHeight="false" outlineLevel="0" collapsed="false">
      <c r="A176" s="317"/>
    </row>
    <row r="177" customFormat="false" ht="12.75" hidden="false" customHeight="false" outlineLevel="0" collapsed="false">
      <c r="A177" s="317"/>
    </row>
    <row r="178" customFormat="false" ht="12.75" hidden="false" customHeight="false" outlineLevel="0" collapsed="false">
      <c r="A178" s="317"/>
    </row>
    <row r="179" customFormat="false" ht="12.75" hidden="false" customHeight="false" outlineLevel="0" collapsed="false">
      <c r="A179" s="317"/>
    </row>
    <row r="180" customFormat="false" ht="12.75" hidden="false" customHeight="false" outlineLevel="0" collapsed="false">
      <c r="A180" s="317"/>
    </row>
    <row r="181" customFormat="false" ht="12.75" hidden="false" customHeight="false" outlineLevel="0" collapsed="false">
      <c r="A181" s="317"/>
    </row>
    <row r="182" customFormat="false" ht="12.75" hidden="false" customHeight="false" outlineLevel="0" collapsed="false">
      <c r="A182" s="317"/>
    </row>
    <row r="183" customFormat="false" ht="12.75" hidden="false" customHeight="false" outlineLevel="0" collapsed="false">
      <c r="A183" s="317"/>
    </row>
    <row r="184" customFormat="false" ht="12.75" hidden="false" customHeight="false" outlineLevel="0" collapsed="false">
      <c r="A184" s="317"/>
    </row>
    <row r="185" customFormat="false" ht="12.75" hidden="false" customHeight="false" outlineLevel="0" collapsed="false">
      <c r="A185" s="317"/>
    </row>
    <row r="186" customFormat="false" ht="12.75" hidden="false" customHeight="false" outlineLevel="0" collapsed="false">
      <c r="A186" s="317"/>
    </row>
    <row r="187" customFormat="false" ht="12.75" hidden="false" customHeight="false" outlineLevel="0" collapsed="false">
      <c r="A187" s="317"/>
    </row>
    <row r="188" customFormat="false" ht="12.75" hidden="false" customHeight="false" outlineLevel="0" collapsed="false">
      <c r="A188" s="317"/>
    </row>
    <row r="189" customFormat="false" ht="12.75" hidden="false" customHeight="false" outlineLevel="0" collapsed="false">
      <c r="A189" s="317"/>
    </row>
    <row r="190" customFormat="false" ht="12.75" hidden="false" customHeight="false" outlineLevel="0" collapsed="false">
      <c r="A190" s="317"/>
    </row>
    <row r="191" customFormat="false" ht="12.75" hidden="false" customHeight="false" outlineLevel="0" collapsed="false">
      <c r="A191" s="317"/>
    </row>
    <row r="192" customFormat="false" ht="12.75" hidden="false" customHeight="false" outlineLevel="0" collapsed="false">
      <c r="A192" s="317"/>
    </row>
    <row r="193" customFormat="false" ht="12.75" hidden="false" customHeight="false" outlineLevel="0" collapsed="false">
      <c r="A193" s="317"/>
    </row>
    <row r="194" customFormat="false" ht="12.75" hidden="false" customHeight="false" outlineLevel="0" collapsed="false">
      <c r="A194" s="317"/>
    </row>
    <row r="195" customFormat="false" ht="12.75" hidden="false" customHeight="false" outlineLevel="0" collapsed="false">
      <c r="A195" s="317"/>
    </row>
    <row r="196" customFormat="false" ht="12.75" hidden="false" customHeight="false" outlineLevel="0" collapsed="false">
      <c r="A196" s="317"/>
    </row>
    <row r="197" customFormat="false" ht="12.75" hidden="false" customHeight="false" outlineLevel="0" collapsed="false">
      <c r="A197" s="317"/>
    </row>
    <row r="198" customFormat="false" ht="12.75" hidden="false" customHeight="false" outlineLevel="0" collapsed="false">
      <c r="A198" s="317"/>
    </row>
    <row r="199" customFormat="false" ht="12.75" hidden="false" customHeight="false" outlineLevel="0" collapsed="false">
      <c r="A199" s="317"/>
    </row>
    <row r="200" customFormat="false" ht="12.75" hidden="false" customHeight="false" outlineLevel="0" collapsed="false">
      <c r="A200" s="317"/>
    </row>
    <row r="201" customFormat="false" ht="12.75" hidden="false" customHeight="false" outlineLevel="0" collapsed="false">
      <c r="A201" s="317"/>
    </row>
    <row r="202" customFormat="false" ht="12.75" hidden="false" customHeight="false" outlineLevel="0" collapsed="false">
      <c r="A202" s="317"/>
    </row>
    <row r="203" customFormat="false" ht="12.75" hidden="false" customHeight="false" outlineLevel="0" collapsed="false">
      <c r="A203" s="317"/>
    </row>
    <row r="204" customFormat="false" ht="12.75" hidden="false" customHeight="false" outlineLevel="0" collapsed="false">
      <c r="A204" s="317"/>
    </row>
    <row r="205" customFormat="false" ht="12.75" hidden="false" customHeight="false" outlineLevel="0" collapsed="false">
      <c r="A205" s="317"/>
    </row>
    <row r="206" customFormat="false" ht="12.75" hidden="false" customHeight="false" outlineLevel="0" collapsed="false">
      <c r="A206" s="317"/>
    </row>
    <row r="207" customFormat="false" ht="12.75" hidden="false" customHeight="false" outlineLevel="0" collapsed="false">
      <c r="A207" s="317"/>
    </row>
    <row r="208" customFormat="false" ht="12.75" hidden="false" customHeight="false" outlineLevel="0" collapsed="false">
      <c r="A208" s="317"/>
    </row>
    <row r="209" customFormat="false" ht="12.75" hidden="false" customHeight="false" outlineLevel="0" collapsed="false">
      <c r="A209" s="317"/>
    </row>
    <row r="210" customFormat="false" ht="12.75" hidden="false" customHeight="false" outlineLevel="0" collapsed="false">
      <c r="A210" s="317"/>
    </row>
    <row r="211" customFormat="false" ht="12.75" hidden="false" customHeight="false" outlineLevel="0" collapsed="false">
      <c r="A211" s="317"/>
    </row>
    <row r="212" customFormat="false" ht="12.75" hidden="false" customHeight="false" outlineLevel="0" collapsed="false">
      <c r="A212" s="317"/>
    </row>
    <row r="213" customFormat="false" ht="12.75" hidden="false" customHeight="false" outlineLevel="0" collapsed="false">
      <c r="A213" s="317"/>
    </row>
    <row r="214" customFormat="false" ht="12.75" hidden="false" customHeight="false" outlineLevel="0" collapsed="false">
      <c r="A214" s="317"/>
    </row>
    <row r="215" customFormat="false" ht="12.75" hidden="false" customHeight="false" outlineLevel="0" collapsed="false">
      <c r="A215" s="317"/>
    </row>
    <row r="216" customFormat="false" ht="12.75" hidden="false" customHeight="false" outlineLevel="0" collapsed="false">
      <c r="A216" s="317"/>
    </row>
    <row r="217" customFormat="false" ht="12.75" hidden="false" customHeight="false" outlineLevel="0" collapsed="false">
      <c r="A217" s="317"/>
    </row>
    <row r="218" customFormat="false" ht="12.75" hidden="false" customHeight="false" outlineLevel="0" collapsed="false">
      <c r="A218" s="317"/>
    </row>
    <row r="219" customFormat="false" ht="12.75" hidden="false" customHeight="false" outlineLevel="0" collapsed="false">
      <c r="A219" s="317"/>
    </row>
    <row r="220" customFormat="false" ht="12.75" hidden="false" customHeight="false" outlineLevel="0" collapsed="false">
      <c r="A220" s="317"/>
    </row>
    <row r="221" customFormat="false" ht="12.75" hidden="false" customHeight="false" outlineLevel="0" collapsed="false">
      <c r="A221" s="317"/>
    </row>
    <row r="222" customFormat="false" ht="12.75" hidden="false" customHeight="false" outlineLevel="0" collapsed="false">
      <c r="A222" s="317"/>
    </row>
    <row r="223" customFormat="false" ht="12.75" hidden="false" customHeight="false" outlineLevel="0" collapsed="false">
      <c r="A223" s="317"/>
    </row>
    <row r="224" customFormat="false" ht="12.75" hidden="false" customHeight="false" outlineLevel="0" collapsed="false">
      <c r="A224" s="317"/>
    </row>
    <row r="225" customFormat="false" ht="12.75" hidden="false" customHeight="false" outlineLevel="0" collapsed="false">
      <c r="A225" s="317"/>
    </row>
    <row r="226" customFormat="false" ht="12.75" hidden="false" customHeight="false" outlineLevel="0" collapsed="false">
      <c r="A226" s="317"/>
    </row>
    <row r="227" customFormat="false" ht="12.75" hidden="false" customHeight="false" outlineLevel="0" collapsed="false">
      <c r="A227" s="317"/>
    </row>
    <row r="228" customFormat="false" ht="12.75" hidden="false" customHeight="false" outlineLevel="0" collapsed="false">
      <c r="A228" s="317"/>
    </row>
    <row r="229" customFormat="false" ht="12.75" hidden="false" customHeight="false" outlineLevel="0" collapsed="false">
      <c r="A229" s="317"/>
    </row>
    <row r="230" customFormat="false" ht="12.75" hidden="false" customHeight="false" outlineLevel="0" collapsed="false">
      <c r="A230" s="317"/>
    </row>
    <row r="231" customFormat="false" ht="12.75" hidden="false" customHeight="false" outlineLevel="0" collapsed="false">
      <c r="A231" s="317"/>
    </row>
    <row r="232" customFormat="false" ht="12.75" hidden="false" customHeight="false" outlineLevel="0" collapsed="false">
      <c r="A232" s="317"/>
    </row>
    <row r="233" customFormat="false" ht="12.75" hidden="false" customHeight="false" outlineLevel="0" collapsed="false">
      <c r="A233" s="317"/>
    </row>
    <row r="234" customFormat="false" ht="12.75" hidden="false" customHeight="false" outlineLevel="0" collapsed="false">
      <c r="A234" s="317"/>
    </row>
    <row r="235" customFormat="false" ht="12.75" hidden="false" customHeight="false" outlineLevel="0" collapsed="false">
      <c r="A235" s="317"/>
    </row>
    <row r="236" customFormat="false" ht="12.75" hidden="false" customHeight="false" outlineLevel="0" collapsed="false">
      <c r="A236" s="317"/>
    </row>
    <row r="237" customFormat="false" ht="12.75" hidden="false" customHeight="false" outlineLevel="0" collapsed="false">
      <c r="A237" s="317"/>
    </row>
    <row r="238" customFormat="false" ht="12.75" hidden="false" customHeight="false" outlineLevel="0" collapsed="false">
      <c r="A238" s="317"/>
    </row>
    <row r="239" customFormat="false" ht="12.75" hidden="false" customHeight="false" outlineLevel="0" collapsed="false">
      <c r="A239" s="317"/>
    </row>
    <row r="240" customFormat="false" ht="12.75" hidden="false" customHeight="false" outlineLevel="0" collapsed="false">
      <c r="A240" s="317"/>
    </row>
    <row r="241" customFormat="false" ht="12.75" hidden="false" customHeight="false" outlineLevel="0" collapsed="false">
      <c r="A241" s="317"/>
    </row>
    <row r="242" customFormat="false" ht="12.75" hidden="false" customHeight="false" outlineLevel="0" collapsed="false">
      <c r="A242" s="317"/>
    </row>
    <row r="243" customFormat="false" ht="12.75" hidden="false" customHeight="false" outlineLevel="0" collapsed="false">
      <c r="A243" s="317"/>
    </row>
    <row r="244" customFormat="false" ht="12.75" hidden="false" customHeight="false" outlineLevel="0" collapsed="false">
      <c r="A244" s="317"/>
    </row>
    <row r="245" customFormat="false" ht="12.75" hidden="false" customHeight="false" outlineLevel="0" collapsed="false">
      <c r="A245" s="317"/>
    </row>
    <row r="246" customFormat="false" ht="12.75" hidden="false" customHeight="false" outlineLevel="0" collapsed="false">
      <c r="A246" s="317"/>
    </row>
    <row r="247" customFormat="false" ht="12.75" hidden="false" customHeight="false" outlineLevel="0" collapsed="false">
      <c r="A247" s="317"/>
    </row>
    <row r="248" customFormat="false" ht="12.75" hidden="false" customHeight="false" outlineLevel="0" collapsed="false">
      <c r="A248" s="317"/>
    </row>
    <row r="249" customFormat="false" ht="12.75" hidden="false" customHeight="false" outlineLevel="0" collapsed="false">
      <c r="A249" s="317"/>
    </row>
    <row r="250" customFormat="false" ht="12.75" hidden="false" customHeight="false" outlineLevel="0" collapsed="false">
      <c r="A250" s="317"/>
    </row>
    <row r="251" customFormat="false" ht="12.75" hidden="false" customHeight="false" outlineLevel="0" collapsed="false">
      <c r="A251" s="317"/>
    </row>
    <row r="252" customFormat="false" ht="12.75" hidden="false" customHeight="false" outlineLevel="0" collapsed="false">
      <c r="A252" s="317"/>
    </row>
    <row r="253" customFormat="false" ht="12.75" hidden="false" customHeight="false" outlineLevel="0" collapsed="false">
      <c r="A253" s="317"/>
    </row>
    <row r="254" customFormat="false" ht="12.75" hidden="false" customHeight="false" outlineLevel="0" collapsed="false">
      <c r="A254" s="317"/>
    </row>
    <row r="255" customFormat="false" ht="12.75" hidden="false" customHeight="false" outlineLevel="0" collapsed="false">
      <c r="A255" s="317"/>
    </row>
    <row r="256" customFormat="false" ht="12.75" hidden="false" customHeight="false" outlineLevel="0" collapsed="false">
      <c r="A256" s="317"/>
    </row>
    <row r="257" customFormat="false" ht="12.75" hidden="false" customHeight="false" outlineLevel="0" collapsed="false">
      <c r="A257" s="317"/>
    </row>
    <row r="258" customFormat="false" ht="12.75" hidden="false" customHeight="false" outlineLevel="0" collapsed="false">
      <c r="A258" s="317"/>
    </row>
    <row r="259" customFormat="false" ht="12.75" hidden="false" customHeight="false" outlineLevel="0" collapsed="false">
      <c r="A259" s="317"/>
    </row>
    <row r="260" customFormat="false" ht="12.75" hidden="false" customHeight="false" outlineLevel="0" collapsed="false">
      <c r="A260" s="317"/>
    </row>
    <row r="261" customFormat="false" ht="12.75" hidden="false" customHeight="false" outlineLevel="0" collapsed="false">
      <c r="A261" s="317"/>
    </row>
    <row r="262" customFormat="false" ht="12.75" hidden="false" customHeight="false" outlineLevel="0" collapsed="false">
      <c r="A262" s="317"/>
    </row>
    <row r="263" customFormat="false" ht="12.75" hidden="false" customHeight="false" outlineLevel="0" collapsed="false">
      <c r="A263" s="317"/>
    </row>
    <row r="264" customFormat="false" ht="12.75" hidden="false" customHeight="false" outlineLevel="0" collapsed="false">
      <c r="A264" s="317"/>
    </row>
    <row r="265" customFormat="false" ht="12.75" hidden="false" customHeight="false" outlineLevel="0" collapsed="false">
      <c r="A265" s="317"/>
    </row>
    <row r="266" customFormat="false" ht="12.75" hidden="false" customHeight="false" outlineLevel="0" collapsed="false">
      <c r="A266" s="317"/>
    </row>
    <row r="267" customFormat="false" ht="12.75" hidden="false" customHeight="false" outlineLevel="0" collapsed="false">
      <c r="A267" s="317"/>
    </row>
    <row r="268" customFormat="false" ht="12.75" hidden="false" customHeight="false" outlineLevel="0" collapsed="false">
      <c r="A268" s="317"/>
    </row>
    <row r="269" customFormat="false" ht="12.75" hidden="false" customHeight="false" outlineLevel="0" collapsed="false">
      <c r="A269" s="317"/>
    </row>
    <row r="270" customFormat="false" ht="12.75" hidden="false" customHeight="false" outlineLevel="0" collapsed="false">
      <c r="A270" s="317"/>
    </row>
    <row r="271" customFormat="false" ht="12.75" hidden="false" customHeight="false" outlineLevel="0" collapsed="false">
      <c r="A271" s="317"/>
    </row>
    <row r="272" customFormat="false" ht="12.75" hidden="false" customHeight="false" outlineLevel="0" collapsed="false">
      <c r="A272" s="317"/>
    </row>
    <row r="273" customFormat="false" ht="12.75" hidden="false" customHeight="false" outlineLevel="0" collapsed="false">
      <c r="A273" s="317"/>
    </row>
    <row r="274" customFormat="false" ht="12.75" hidden="false" customHeight="false" outlineLevel="0" collapsed="false">
      <c r="A274" s="317"/>
    </row>
    <row r="275" customFormat="false" ht="12.75" hidden="false" customHeight="false" outlineLevel="0" collapsed="false">
      <c r="A275" s="317"/>
    </row>
    <row r="276" customFormat="false" ht="12.75" hidden="false" customHeight="false" outlineLevel="0" collapsed="false">
      <c r="A276" s="317"/>
    </row>
    <row r="277" customFormat="false" ht="12.75" hidden="false" customHeight="false" outlineLevel="0" collapsed="false">
      <c r="A277" s="317"/>
    </row>
    <row r="278" customFormat="false" ht="12.75" hidden="false" customHeight="false" outlineLevel="0" collapsed="false">
      <c r="A278" s="317"/>
    </row>
    <row r="279" customFormat="false" ht="12.75" hidden="false" customHeight="false" outlineLevel="0" collapsed="false">
      <c r="A279" s="317"/>
    </row>
    <row r="280" customFormat="false" ht="12.75" hidden="false" customHeight="false" outlineLevel="0" collapsed="false">
      <c r="A280" s="317"/>
    </row>
    <row r="281" customFormat="false" ht="12.75" hidden="false" customHeight="false" outlineLevel="0" collapsed="false">
      <c r="A281" s="317"/>
    </row>
    <row r="282" customFormat="false" ht="12.75" hidden="false" customHeight="false" outlineLevel="0" collapsed="false">
      <c r="A282" s="317"/>
    </row>
    <row r="283" customFormat="false" ht="12.75" hidden="false" customHeight="false" outlineLevel="0" collapsed="false">
      <c r="A283" s="317"/>
    </row>
    <row r="284" customFormat="false" ht="12.75" hidden="false" customHeight="false" outlineLevel="0" collapsed="false">
      <c r="A284" s="317"/>
    </row>
    <row r="285" customFormat="false" ht="12.75" hidden="false" customHeight="false" outlineLevel="0" collapsed="false">
      <c r="A285" s="317"/>
    </row>
    <row r="286" customFormat="false" ht="12.75" hidden="false" customHeight="false" outlineLevel="0" collapsed="false">
      <c r="A286" s="317"/>
    </row>
    <row r="287" customFormat="false" ht="12.75" hidden="false" customHeight="false" outlineLevel="0" collapsed="false">
      <c r="A287" s="317"/>
    </row>
    <row r="288" customFormat="false" ht="12.75" hidden="false" customHeight="false" outlineLevel="0" collapsed="false">
      <c r="A288" s="317"/>
    </row>
    <row r="289" customFormat="false" ht="12.75" hidden="false" customHeight="false" outlineLevel="0" collapsed="false">
      <c r="A289" s="317"/>
    </row>
    <row r="290" customFormat="false" ht="12.75" hidden="false" customHeight="false" outlineLevel="0" collapsed="false">
      <c r="A290" s="317"/>
    </row>
    <row r="291" customFormat="false" ht="12.75" hidden="false" customHeight="false" outlineLevel="0" collapsed="false">
      <c r="A291" s="317"/>
    </row>
    <row r="292" customFormat="false" ht="12.75" hidden="false" customHeight="false" outlineLevel="0" collapsed="false">
      <c r="A292" s="317"/>
    </row>
    <row r="293" customFormat="false" ht="12.75" hidden="false" customHeight="false" outlineLevel="0" collapsed="false">
      <c r="A293" s="317"/>
    </row>
    <row r="294" customFormat="false" ht="12.75" hidden="false" customHeight="false" outlineLevel="0" collapsed="false">
      <c r="A294" s="317"/>
    </row>
    <row r="295" customFormat="false" ht="12.75" hidden="false" customHeight="false" outlineLevel="0" collapsed="false">
      <c r="A295" s="317"/>
    </row>
    <row r="296" customFormat="false" ht="12.75" hidden="false" customHeight="false" outlineLevel="0" collapsed="false">
      <c r="A296" s="317"/>
    </row>
    <row r="297" customFormat="false" ht="12.75" hidden="false" customHeight="false" outlineLevel="0" collapsed="false">
      <c r="A297" s="317"/>
    </row>
    <row r="298" customFormat="false" ht="12.75" hidden="false" customHeight="false" outlineLevel="0" collapsed="false">
      <c r="A298" s="317"/>
    </row>
    <row r="299" customFormat="false" ht="12.75" hidden="false" customHeight="false" outlineLevel="0" collapsed="false">
      <c r="A299" s="317"/>
    </row>
    <row r="300" customFormat="false" ht="12.75" hidden="false" customHeight="false" outlineLevel="0" collapsed="false">
      <c r="A300" s="317"/>
    </row>
    <row r="301" customFormat="false" ht="12.75" hidden="false" customHeight="false" outlineLevel="0" collapsed="false">
      <c r="A301" s="317"/>
    </row>
    <row r="302" customFormat="false" ht="12.75" hidden="false" customHeight="false" outlineLevel="0" collapsed="false">
      <c r="A302" s="317"/>
    </row>
    <row r="303" customFormat="false" ht="12.75" hidden="false" customHeight="false" outlineLevel="0" collapsed="false">
      <c r="A303" s="317"/>
    </row>
    <row r="304" customFormat="false" ht="12.75" hidden="false" customHeight="false" outlineLevel="0" collapsed="false">
      <c r="A304" s="317"/>
    </row>
    <row r="305" customFormat="false" ht="12.75" hidden="false" customHeight="false" outlineLevel="0" collapsed="false">
      <c r="A305" s="317"/>
    </row>
    <row r="306" customFormat="false" ht="12.75" hidden="false" customHeight="false" outlineLevel="0" collapsed="false">
      <c r="A306" s="317"/>
    </row>
    <row r="307" customFormat="false" ht="12.75" hidden="false" customHeight="false" outlineLevel="0" collapsed="false">
      <c r="A307" s="317"/>
    </row>
    <row r="308" customFormat="false" ht="12.75" hidden="false" customHeight="false" outlineLevel="0" collapsed="false">
      <c r="A308" s="317"/>
    </row>
    <row r="309" customFormat="false" ht="12.75" hidden="false" customHeight="false" outlineLevel="0" collapsed="false">
      <c r="A309" s="317"/>
    </row>
    <row r="310" customFormat="false" ht="12.75" hidden="false" customHeight="false" outlineLevel="0" collapsed="false">
      <c r="A310" s="317"/>
    </row>
    <row r="311" customFormat="false" ht="12.75" hidden="false" customHeight="false" outlineLevel="0" collapsed="false">
      <c r="A311" s="317"/>
    </row>
    <row r="312" customFormat="false" ht="12.75" hidden="false" customHeight="false" outlineLevel="0" collapsed="false">
      <c r="A312" s="317"/>
    </row>
    <row r="313" customFormat="false" ht="12.75" hidden="false" customHeight="false" outlineLevel="0" collapsed="false">
      <c r="A313" s="317"/>
    </row>
    <row r="314" customFormat="false" ht="12.75" hidden="false" customHeight="false" outlineLevel="0" collapsed="false">
      <c r="A314" s="317"/>
    </row>
    <row r="315" customFormat="false" ht="12.75" hidden="false" customHeight="false" outlineLevel="0" collapsed="false">
      <c r="A315" s="317"/>
    </row>
    <row r="316" customFormat="false" ht="12.75" hidden="false" customHeight="false" outlineLevel="0" collapsed="false">
      <c r="A316" s="317"/>
    </row>
    <row r="317" customFormat="false" ht="12.75" hidden="false" customHeight="false" outlineLevel="0" collapsed="false">
      <c r="A317" s="317"/>
    </row>
    <row r="318" customFormat="false" ht="12.75" hidden="false" customHeight="false" outlineLevel="0" collapsed="false">
      <c r="A318" s="317"/>
    </row>
    <row r="319" customFormat="false" ht="12.75" hidden="false" customHeight="false" outlineLevel="0" collapsed="false">
      <c r="A319" s="317"/>
    </row>
    <row r="320" customFormat="false" ht="12.75" hidden="false" customHeight="false" outlineLevel="0" collapsed="false">
      <c r="A320" s="317"/>
    </row>
    <row r="321" customFormat="false" ht="12.75" hidden="false" customHeight="false" outlineLevel="0" collapsed="false">
      <c r="A321" s="317"/>
    </row>
    <row r="322" customFormat="false" ht="12.75" hidden="false" customHeight="false" outlineLevel="0" collapsed="false">
      <c r="A322" s="317"/>
    </row>
    <row r="323" customFormat="false" ht="12.75" hidden="false" customHeight="false" outlineLevel="0" collapsed="false">
      <c r="A323" s="317"/>
    </row>
    <row r="324" customFormat="false" ht="12.75" hidden="false" customHeight="false" outlineLevel="0" collapsed="false">
      <c r="A324" s="317"/>
    </row>
    <row r="325" customFormat="false" ht="12.75" hidden="false" customHeight="false" outlineLevel="0" collapsed="false">
      <c r="A325" s="317"/>
    </row>
    <row r="326" customFormat="false" ht="12.75" hidden="false" customHeight="false" outlineLevel="0" collapsed="false">
      <c r="A326" s="317"/>
    </row>
    <row r="327" customFormat="false" ht="12.75" hidden="false" customHeight="false" outlineLevel="0" collapsed="false">
      <c r="A327" s="317"/>
    </row>
    <row r="328" customFormat="false" ht="12.75" hidden="false" customHeight="false" outlineLevel="0" collapsed="false">
      <c r="A328" s="317"/>
    </row>
    <row r="329" customFormat="false" ht="12.75" hidden="false" customHeight="false" outlineLevel="0" collapsed="false">
      <c r="A329" s="317"/>
    </row>
    <row r="330" customFormat="false" ht="12.75" hidden="false" customHeight="false" outlineLevel="0" collapsed="false">
      <c r="A330" s="317"/>
    </row>
    <row r="331" customFormat="false" ht="12.75" hidden="false" customHeight="false" outlineLevel="0" collapsed="false">
      <c r="A331" s="317"/>
    </row>
    <row r="332" customFormat="false" ht="12.75" hidden="false" customHeight="false" outlineLevel="0" collapsed="false">
      <c r="A332" s="317"/>
    </row>
    <row r="333" customFormat="false" ht="12.75" hidden="false" customHeight="false" outlineLevel="0" collapsed="false">
      <c r="A333" s="317"/>
    </row>
    <row r="334" customFormat="false" ht="12.75" hidden="false" customHeight="false" outlineLevel="0" collapsed="false">
      <c r="A334" s="317"/>
    </row>
    <row r="335" customFormat="false" ht="12.75" hidden="false" customHeight="false" outlineLevel="0" collapsed="false">
      <c r="A335" s="317"/>
    </row>
    <row r="336" customFormat="false" ht="12.75" hidden="false" customHeight="false" outlineLevel="0" collapsed="false">
      <c r="A336" s="317"/>
    </row>
    <row r="337" customFormat="false" ht="12.75" hidden="false" customHeight="false" outlineLevel="0" collapsed="false">
      <c r="A337" s="317"/>
    </row>
    <row r="338" customFormat="false" ht="12.75" hidden="false" customHeight="false" outlineLevel="0" collapsed="false">
      <c r="A338" s="317"/>
    </row>
    <row r="339" customFormat="false" ht="12.75" hidden="false" customHeight="false" outlineLevel="0" collapsed="false">
      <c r="A339" s="317"/>
    </row>
    <row r="340" customFormat="false" ht="12.75" hidden="false" customHeight="false" outlineLevel="0" collapsed="false">
      <c r="A340" s="317"/>
    </row>
    <row r="341" customFormat="false" ht="12.75" hidden="false" customHeight="false" outlineLevel="0" collapsed="false">
      <c r="A341" s="317"/>
    </row>
    <row r="342" customFormat="false" ht="12.75" hidden="false" customHeight="false" outlineLevel="0" collapsed="false">
      <c r="A342" s="317"/>
    </row>
    <row r="343" customFormat="false" ht="12.75" hidden="false" customHeight="false" outlineLevel="0" collapsed="false">
      <c r="A343" s="317"/>
    </row>
    <row r="344" customFormat="false" ht="12.75" hidden="false" customHeight="false" outlineLevel="0" collapsed="false">
      <c r="A344" s="317"/>
    </row>
    <row r="345" customFormat="false" ht="12.75" hidden="false" customHeight="false" outlineLevel="0" collapsed="false">
      <c r="A345" s="317"/>
    </row>
    <row r="346" customFormat="false" ht="12.75" hidden="false" customHeight="false" outlineLevel="0" collapsed="false">
      <c r="A346" s="317"/>
    </row>
    <row r="347" customFormat="false" ht="12.75" hidden="false" customHeight="false" outlineLevel="0" collapsed="false">
      <c r="A347" s="317"/>
    </row>
    <row r="348" customFormat="false" ht="12.75" hidden="false" customHeight="false" outlineLevel="0" collapsed="false">
      <c r="A348" s="317"/>
    </row>
    <row r="349" customFormat="false" ht="12.75" hidden="false" customHeight="false" outlineLevel="0" collapsed="false">
      <c r="A349" s="317"/>
    </row>
    <row r="350" customFormat="false" ht="12.75" hidden="false" customHeight="false" outlineLevel="0" collapsed="false">
      <c r="A350" s="317"/>
    </row>
    <row r="351" customFormat="false" ht="12.75" hidden="false" customHeight="false" outlineLevel="0" collapsed="false">
      <c r="A351" s="317"/>
    </row>
    <row r="352" customFormat="false" ht="12.75" hidden="false" customHeight="false" outlineLevel="0" collapsed="false">
      <c r="A352" s="317"/>
    </row>
    <row r="353" customFormat="false" ht="12.75" hidden="false" customHeight="false" outlineLevel="0" collapsed="false">
      <c r="A353" s="317"/>
    </row>
    <row r="354" customFormat="false" ht="12.75" hidden="false" customHeight="false" outlineLevel="0" collapsed="false">
      <c r="A354" s="317"/>
    </row>
    <row r="355" customFormat="false" ht="12.75" hidden="false" customHeight="false" outlineLevel="0" collapsed="false">
      <c r="A355" s="317"/>
    </row>
    <row r="356" customFormat="false" ht="12.75" hidden="false" customHeight="false" outlineLevel="0" collapsed="false">
      <c r="A356" s="317"/>
    </row>
    <row r="357" customFormat="false" ht="12.75" hidden="false" customHeight="false" outlineLevel="0" collapsed="false">
      <c r="A357" s="317"/>
    </row>
    <row r="358" customFormat="false" ht="12.75" hidden="false" customHeight="false" outlineLevel="0" collapsed="false">
      <c r="A358" s="317"/>
    </row>
    <row r="359" customFormat="false" ht="12.75" hidden="false" customHeight="false" outlineLevel="0" collapsed="false">
      <c r="A359" s="317"/>
    </row>
    <row r="360" customFormat="false" ht="12.75" hidden="false" customHeight="false" outlineLevel="0" collapsed="false">
      <c r="A360" s="317"/>
    </row>
    <row r="361" customFormat="false" ht="12.75" hidden="false" customHeight="false" outlineLevel="0" collapsed="false">
      <c r="A361" s="317"/>
    </row>
    <row r="362" customFormat="false" ht="12.75" hidden="false" customHeight="false" outlineLevel="0" collapsed="false">
      <c r="A362" s="317"/>
    </row>
    <row r="363" customFormat="false" ht="12.75" hidden="false" customHeight="false" outlineLevel="0" collapsed="false">
      <c r="A363" s="317"/>
    </row>
    <row r="364" customFormat="false" ht="12.75" hidden="false" customHeight="false" outlineLevel="0" collapsed="false">
      <c r="A364" s="317"/>
    </row>
    <row r="365" customFormat="false" ht="12.75" hidden="false" customHeight="false" outlineLevel="0" collapsed="false">
      <c r="A365" s="317"/>
    </row>
    <row r="366" customFormat="false" ht="12.75" hidden="false" customHeight="false" outlineLevel="0" collapsed="false">
      <c r="A366" s="317"/>
    </row>
    <row r="367" customFormat="false" ht="12.75" hidden="false" customHeight="false" outlineLevel="0" collapsed="false">
      <c r="A367" s="317"/>
    </row>
    <row r="368" customFormat="false" ht="12.75" hidden="false" customHeight="false" outlineLevel="0" collapsed="false">
      <c r="A368" s="317"/>
    </row>
    <row r="369" customFormat="false" ht="12.75" hidden="false" customHeight="false" outlineLevel="0" collapsed="false">
      <c r="A369" s="317"/>
    </row>
    <row r="370" customFormat="false" ht="12.75" hidden="false" customHeight="false" outlineLevel="0" collapsed="false">
      <c r="A370" s="317"/>
    </row>
    <row r="371" customFormat="false" ht="12.75" hidden="false" customHeight="false" outlineLevel="0" collapsed="false">
      <c r="A371" s="317"/>
    </row>
    <row r="372" customFormat="false" ht="12.75" hidden="false" customHeight="false" outlineLevel="0" collapsed="false">
      <c r="A372" s="317"/>
    </row>
    <row r="373" customFormat="false" ht="12.75" hidden="false" customHeight="false" outlineLevel="0" collapsed="false">
      <c r="A373" s="317"/>
    </row>
    <row r="374" customFormat="false" ht="12.75" hidden="false" customHeight="false" outlineLevel="0" collapsed="false">
      <c r="A374" s="317"/>
    </row>
    <row r="375" customFormat="false" ht="12.75" hidden="false" customHeight="false" outlineLevel="0" collapsed="false">
      <c r="A375" s="317"/>
    </row>
    <row r="376" customFormat="false" ht="12.75" hidden="false" customHeight="false" outlineLevel="0" collapsed="false">
      <c r="A376" s="317"/>
    </row>
    <row r="377" customFormat="false" ht="12.75" hidden="false" customHeight="false" outlineLevel="0" collapsed="false">
      <c r="A377" s="317"/>
    </row>
    <row r="378" customFormat="false" ht="12.75" hidden="false" customHeight="false" outlineLevel="0" collapsed="false">
      <c r="A378" s="317"/>
    </row>
    <row r="379" customFormat="false" ht="12.75" hidden="false" customHeight="false" outlineLevel="0" collapsed="false">
      <c r="A379" s="317"/>
    </row>
    <row r="380" customFormat="false" ht="12.75" hidden="false" customHeight="false" outlineLevel="0" collapsed="false">
      <c r="A380" s="317"/>
    </row>
    <row r="381" customFormat="false" ht="12.75" hidden="false" customHeight="false" outlineLevel="0" collapsed="false">
      <c r="A381" s="317"/>
    </row>
    <row r="382" customFormat="false" ht="12.75" hidden="false" customHeight="false" outlineLevel="0" collapsed="false">
      <c r="A382" s="317"/>
    </row>
    <row r="383" customFormat="false" ht="12.75" hidden="false" customHeight="false" outlineLevel="0" collapsed="false">
      <c r="A383" s="317"/>
    </row>
    <row r="384" customFormat="false" ht="12.75" hidden="false" customHeight="false" outlineLevel="0" collapsed="false">
      <c r="A384" s="317"/>
    </row>
    <row r="385" customFormat="false" ht="12.75" hidden="false" customHeight="false" outlineLevel="0" collapsed="false">
      <c r="A385" s="317"/>
    </row>
    <row r="386" customFormat="false" ht="12.75" hidden="false" customHeight="false" outlineLevel="0" collapsed="false">
      <c r="A386" s="317"/>
    </row>
    <row r="387" customFormat="false" ht="12.75" hidden="false" customHeight="false" outlineLevel="0" collapsed="false">
      <c r="A387" s="317"/>
    </row>
    <row r="388" customFormat="false" ht="12.75" hidden="false" customHeight="false" outlineLevel="0" collapsed="false">
      <c r="A388" s="317"/>
    </row>
    <row r="389" customFormat="false" ht="12.75" hidden="false" customHeight="false" outlineLevel="0" collapsed="false">
      <c r="A389" s="317"/>
    </row>
    <row r="390" customFormat="false" ht="12.75" hidden="false" customHeight="false" outlineLevel="0" collapsed="false">
      <c r="A390" s="317"/>
    </row>
    <row r="391" customFormat="false" ht="12.75" hidden="false" customHeight="false" outlineLevel="0" collapsed="false">
      <c r="A391" s="317"/>
    </row>
    <row r="392" customFormat="false" ht="12.75" hidden="false" customHeight="false" outlineLevel="0" collapsed="false">
      <c r="A392" s="317"/>
    </row>
    <row r="393" customFormat="false" ht="12.75" hidden="false" customHeight="false" outlineLevel="0" collapsed="false">
      <c r="A393" s="317"/>
    </row>
    <row r="394" customFormat="false" ht="12.75" hidden="false" customHeight="false" outlineLevel="0" collapsed="false">
      <c r="A394" s="317"/>
    </row>
    <row r="395" customFormat="false" ht="12.75" hidden="false" customHeight="false" outlineLevel="0" collapsed="false">
      <c r="A395" s="317"/>
    </row>
    <row r="396" customFormat="false" ht="12.75" hidden="false" customHeight="false" outlineLevel="0" collapsed="false">
      <c r="A396" s="317"/>
    </row>
    <row r="397" customFormat="false" ht="12.75" hidden="false" customHeight="false" outlineLevel="0" collapsed="false">
      <c r="A397" s="317"/>
    </row>
    <row r="398" customFormat="false" ht="12.75" hidden="false" customHeight="false" outlineLevel="0" collapsed="false">
      <c r="A398" s="317"/>
    </row>
    <row r="399" customFormat="false" ht="12.75" hidden="false" customHeight="false" outlineLevel="0" collapsed="false">
      <c r="A399" s="317"/>
    </row>
    <row r="400" customFormat="false" ht="12.75" hidden="false" customHeight="false" outlineLevel="0" collapsed="false">
      <c r="A400" s="317"/>
    </row>
    <row r="401" customFormat="false" ht="12.75" hidden="false" customHeight="false" outlineLevel="0" collapsed="false">
      <c r="A401" s="317"/>
    </row>
    <row r="402" customFormat="false" ht="12.75" hidden="false" customHeight="false" outlineLevel="0" collapsed="false">
      <c r="A402" s="317"/>
    </row>
    <row r="403" customFormat="false" ht="12.75" hidden="false" customHeight="false" outlineLevel="0" collapsed="false">
      <c r="A403" s="317"/>
    </row>
    <row r="404" customFormat="false" ht="12.75" hidden="false" customHeight="false" outlineLevel="0" collapsed="false">
      <c r="A404" s="317"/>
    </row>
    <row r="405" customFormat="false" ht="12.75" hidden="false" customHeight="false" outlineLevel="0" collapsed="false">
      <c r="A405" s="317"/>
    </row>
    <row r="406" customFormat="false" ht="12.75" hidden="false" customHeight="false" outlineLevel="0" collapsed="false">
      <c r="A406" s="317"/>
    </row>
    <row r="407" customFormat="false" ht="12.75" hidden="false" customHeight="false" outlineLevel="0" collapsed="false">
      <c r="A407" s="317"/>
    </row>
    <row r="408" customFormat="false" ht="12.75" hidden="false" customHeight="false" outlineLevel="0" collapsed="false">
      <c r="A408" s="317"/>
    </row>
    <row r="409" customFormat="false" ht="12.75" hidden="false" customHeight="false" outlineLevel="0" collapsed="false">
      <c r="A409" s="317"/>
    </row>
    <row r="410" customFormat="false" ht="12.75" hidden="false" customHeight="false" outlineLevel="0" collapsed="false">
      <c r="A410" s="317"/>
    </row>
    <row r="411" customFormat="false" ht="12.75" hidden="false" customHeight="false" outlineLevel="0" collapsed="false">
      <c r="A411" s="317"/>
    </row>
    <row r="412" customFormat="false" ht="12.75" hidden="false" customHeight="false" outlineLevel="0" collapsed="false">
      <c r="A412" s="317"/>
    </row>
    <row r="413" customFormat="false" ht="12.75" hidden="false" customHeight="false" outlineLevel="0" collapsed="false">
      <c r="A413" s="317"/>
    </row>
    <row r="414" customFormat="false" ht="12.75" hidden="false" customHeight="false" outlineLevel="0" collapsed="false">
      <c r="A414" s="317"/>
    </row>
    <row r="415" customFormat="false" ht="12.75" hidden="false" customHeight="false" outlineLevel="0" collapsed="false">
      <c r="A415" s="317"/>
    </row>
    <row r="416" customFormat="false" ht="12.75" hidden="false" customHeight="false" outlineLevel="0" collapsed="false">
      <c r="A416" s="317"/>
    </row>
    <row r="417" customFormat="false" ht="12.75" hidden="false" customHeight="false" outlineLevel="0" collapsed="false">
      <c r="A417" s="317"/>
    </row>
    <row r="418" customFormat="false" ht="12.75" hidden="false" customHeight="false" outlineLevel="0" collapsed="false">
      <c r="A418" s="317"/>
    </row>
    <row r="419" customFormat="false" ht="12.75" hidden="false" customHeight="false" outlineLevel="0" collapsed="false">
      <c r="A419" s="317"/>
    </row>
    <row r="420" customFormat="false" ht="12.75" hidden="false" customHeight="false" outlineLevel="0" collapsed="false">
      <c r="A420" s="317"/>
    </row>
    <row r="421" customFormat="false" ht="12.75" hidden="false" customHeight="false" outlineLevel="0" collapsed="false">
      <c r="A421" s="317"/>
    </row>
    <row r="422" customFormat="false" ht="12.75" hidden="false" customHeight="false" outlineLevel="0" collapsed="false">
      <c r="A422" s="317"/>
    </row>
    <row r="423" customFormat="false" ht="12.75" hidden="false" customHeight="false" outlineLevel="0" collapsed="false">
      <c r="A423" s="317"/>
    </row>
    <row r="424" customFormat="false" ht="12.75" hidden="false" customHeight="false" outlineLevel="0" collapsed="false">
      <c r="A424" s="317"/>
    </row>
    <row r="425" customFormat="false" ht="12.75" hidden="false" customHeight="false" outlineLevel="0" collapsed="false">
      <c r="A425" s="317"/>
    </row>
    <row r="426" customFormat="false" ht="12.75" hidden="false" customHeight="false" outlineLevel="0" collapsed="false">
      <c r="A426" s="317"/>
    </row>
    <row r="427" customFormat="false" ht="12.75" hidden="false" customHeight="false" outlineLevel="0" collapsed="false">
      <c r="A427" s="317"/>
    </row>
    <row r="428" customFormat="false" ht="12.75" hidden="false" customHeight="false" outlineLevel="0" collapsed="false">
      <c r="A428" s="317"/>
    </row>
    <row r="429" customFormat="false" ht="12.75" hidden="false" customHeight="false" outlineLevel="0" collapsed="false">
      <c r="A429" s="317"/>
    </row>
    <row r="430" customFormat="false" ht="12.75" hidden="false" customHeight="false" outlineLevel="0" collapsed="false">
      <c r="A430" s="317"/>
    </row>
    <row r="431" customFormat="false" ht="12.75" hidden="false" customHeight="false" outlineLevel="0" collapsed="false">
      <c r="A431" s="317"/>
    </row>
    <row r="432" customFormat="false" ht="12.75" hidden="false" customHeight="false" outlineLevel="0" collapsed="false">
      <c r="A432" s="317"/>
    </row>
    <row r="433" customFormat="false" ht="12.75" hidden="false" customHeight="false" outlineLevel="0" collapsed="false">
      <c r="A433" s="317"/>
    </row>
    <row r="434" customFormat="false" ht="12.75" hidden="false" customHeight="false" outlineLevel="0" collapsed="false">
      <c r="A434" s="317"/>
    </row>
    <row r="435" customFormat="false" ht="12.75" hidden="false" customHeight="false" outlineLevel="0" collapsed="false">
      <c r="A435" s="317"/>
    </row>
    <row r="436" customFormat="false" ht="12.75" hidden="false" customHeight="false" outlineLevel="0" collapsed="false">
      <c r="A436" s="317"/>
    </row>
    <row r="437" customFormat="false" ht="12.75" hidden="false" customHeight="false" outlineLevel="0" collapsed="false">
      <c r="A437" s="317"/>
    </row>
    <row r="438" customFormat="false" ht="12.75" hidden="false" customHeight="false" outlineLevel="0" collapsed="false">
      <c r="A438" s="317"/>
    </row>
    <row r="439" customFormat="false" ht="12.75" hidden="false" customHeight="false" outlineLevel="0" collapsed="false">
      <c r="A439" s="317"/>
    </row>
    <row r="440" customFormat="false" ht="12.75" hidden="false" customHeight="false" outlineLevel="0" collapsed="false">
      <c r="A440" s="317"/>
    </row>
    <row r="441" customFormat="false" ht="12.75" hidden="false" customHeight="false" outlineLevel="0" collapsed="false">
      <c r="A441" s="317"/>
    </row>
    <row r="442" customFormat="false" ht="12.75" hidden="false" customHeight="false" outlineLevel="0" collapsed="false">
      <c r="A442" s="317"/>
    </row>
    <row r="443" customFormat="false" ht="12.75" hidden="false" customHeight="false" outlineLevel="0" collapsed="false">
      <c r="A443" s="317"/>
    </row>
    <row r="444" customFormat="false" ht="12.75" hidden="false" customHeight="false" outlineLevel="0" collapsed="false">
      <c r="A444" s="317"/>
    </row>
    <row r="445" customFormat="false" ht="12.75" hidden="false" customHeight="false" outlineLevel="0" collapsed="false">
      <c r="A445" s="317"/>
    </row>
    <row r="446" customFormat="false" ht="12.75" hidden="false" customHeight="false" outlineLevel="0" collapsed="false">
      <c r="A446" s="317"/>
    </row>
    <row r="447" customFormat="false" ht="12.75" hidden="false" customHeight="false" outlineLevel="0" collapsed="false">
      <c r="A447" s="317"/>
    </row>
    <row r="448" customFormat="false" ht="12.75" hidden="false" customHeight="false" outlineLevel="0" collapsed="false">
      <c r="A448" s="317"/>
    </row>
    <row r="449" customFormat="false" ht="12.75" hidden="false" customHeight="false" outlineLevel="0" collapsed="false">
      <c r="A449" s="317"/>
    </row>
    <row r="450" customFormat="false" ht="12.75" hidden="false" customHeight="false" outlineLevel="0" collapsed="false">
      <c r="A450" s="317"/>
    </row>
    <row r="451" customFormat="false" ht="12.75" hidden="false" customHeight="false" outlineLevel="0" collapsed="false">
      <c r="A451" s="317"/>
    </row>
    <row r="452" customFormat="false" ht="12.75" hidden="false" customHeight="false" outlineLevel="0" collapsed="false">
      <c r="A452" s="317"/>
    </row>
    <row r="453" customFormat="false" ht="12.75" hidden="false" customHeight="false" outlineLevel="0" collapsed="false">
      <c r="A453" s="317"/>
    </row>
  </sheetData>
  <mergeCells count="119">
    <mergeCell ref="A1:B1"/>
    <mergeCell ref="C1:J1"/>
    <mergeCell ref="K1:M1"/>
    <mergeCell ref="N1:O1"/>
    <mergeCell ref="A2:B2"/>
    <mergeCell ref="C2:D2"/>
    <mergeCell ref="E2:O2"/>
    <mergeCell ref="A3:B3"/>
    <mergeCell ref="C3:D3"/>
    <mergeCell ref="E3:O3"/>
    <mergeCell ref="A5:A6"/>
    <mergeCell ref="D5:O5"/>
    <mergeCell ref="P5:P6"/>
    <mergeCell ref="Q5:Q6"/>
    <mergeCell ref="A7:A8"/>
    <mergeCell ref="B7:B8"/>
    <mergeCell ref="C7:C8"/>
    <mergeCell ref="P7:P8"/>
    <mergeCell ref="Q7:Q8"/>
    <mergeCell ref="A9:A10"/>
    <mergeCell ref="B9:B10"/>
    <mergeCell ref="C9:C10"/>
    <mergeCell ref="P9:P10"/>
    <mergeCell ref="Q9:Q10"/>
    <mergeCell ref="A11:A12"/>
    <mergeCell ref="B11:B12"/>
    <mergeCell ref="C11:C12"/>
    <mergeCell ref="P11:P12"/>
    <mergeCell ref="Q11:Q12"/>
    <mergeCell ref="A13:A14"/>
    <mergeCell ref="B13:B14"/>
    <mergeCell ref="C13:C14"/>
    <mergeCell ref="P13:P14"/>
    <mergeCell ref="Q13:Q14"/>
    <mergeCell ref="A15:A16"/>
    <mergeCell ref="B15:B16"/>
    <mergeCell ref="C15:C16"/>
    <mergeCell ref="P15:P16"/>
    <mergeCell ref="Q15:Q16"/>
    <mergeCell ref="A17:A18"/>
    <mergeCell ref="B17:B18"/>
    <mergeCell ref="C17:C18"/>
    <mergeCell ref="P17:P18"/>
    <mergeCell ref="Q17:Q18"/>
    <mergeCell ref="A19:A20"/>
    <mergeCell ref="B19:B20"/>
    <mergeCell ref="C19:C20"/>
    <mergeCell ref="Q19:Q20"/>
    <mergeCell ref="A21:A22"/>
    <mergeCell ref="B21:B22"/>
    <mergeCell ref="C21:C22"/>
    <mergeCell ref="Q21:Q22"/>
    <mergeCell ref="A23:A24"/>
    <mergeCell ref="B23:B24"/>
    <mergeCell ref="C23:C24"/>
    <mergeCell ref="Q23:Q24"/>
    <mergeCell ref="A25:A26"/>
    <mergeCell ref="B25:B26"/>
    <mergeCell ref="C25:C26"/>
    <mergeCell ref="Q25:Q26"/>
    <mergeCell ref="A27:A28"/>
    <mergeCell ref="B27:B28"/>
    <mergeCell ref="C27:C28"/>
    <mergeCell ref="P27:P28"/>
    <mergeCell ref="Q27:Q28"/>
    <mergeCell ref="A29:A30"/>
    <mergeCell ref="B29:B30"/>
    <mergeCell ref="C29:C30"/>
    <mergeCell ref="Q29:Q30"/>
    <mergeCell ref="A31:A32"/>
    <mergeCell ref="B31:B32"/>
    <mergeCell ref="C31:C32"/>
    <mergeCell ref="P31:P32"/>
    <mergeCell ref="Q31:Q32"/>
    <mergeCell ref="A33:A34"/>
    <mergeCell ref="B33:B34"/>
    <mergeCell ref="C33:C34"/>
    <mergeCell ref="P33:P34"/>
    <mergeCell ref="Q33:Q34"/>
    <mergeCell ref="A35:A36"/>
    <mergeCell ref="B35:B36"/>
    <mergeCell ref="C35:C36"/>
    <mergeCell ref="P35:P36"/>
    <mergeCell ref="Q35:Q36"/>
    <mergeCell ref="A37:B37"/>
    <mergeCell ref="A38:B38"/>
    <mergeCell ref="A39:B39"/>
    <mergeCell ref="A40:C40"/>
    <mergeCell ref="A41:C41"/>
    <mergeCell ref="A42:C42"/>
    <mergeCell ref="A44:D44"/>
    <mergeCell ref="E44:K44"/>
    <mergeCell ref="L44:Q44"/>
    <mergeCell ref="B45:D45"/>
    <mergeCell ref="F45:K45"/>
    <mergeCell ref="L45:M45"/>
    <mergeCell ref="N45:Q45"/>
    <mergeCell ref="A46:B46"/>
    <mergeCell ref="C46:D46"/>
    <mergeCell ref="E46:G46"/>
    <mergeCell ref="H46:K46"/>
    <mergeCell ref="L46:M46"/>
    <mergeCell ref="N46:Q46"/>
    <mergeCell ref="A47:D50"/>
    <mergeCell ref="E47:K47"/>
    <mergeCell ref="L47:Q47"/>
    <mergeCell ref="E48:K48"/>
    <mergeCell ref="L48:M49"/>
    <mergeCell ref="N48:Q49"/>
    <mergeCell ref="F49:K49"/>
    <mergeCell ref="E50:G50"/>
    <mergeCell ref="H50:K50"/>
    <mergeCell ref="L50:M50"/>
    <mergeCell ref="N50:Q50"/>
    <mergeCell ref="A51:D51"/>
    <mergeCell ref="E51:K51"/>
    <mergeCell ref="L51:Q51"/>
    <mergeCell ref="A53:Q54"/>
    <mergeCell ref="A55:Q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6.7"/>
    <col collapsed="false" customWidth="true" hidden="false" outlineLevel="0" max="2" min="2" style="441" width="58.71"/>
    <col collapsed="false" customWidth="true" hidden="false" outlineLevel="0" max="3" min="3" style="441" width="19.41"/>
    <col collapsed="false" customWidth="true" hidden="false" outlineLevel="0" max="4" min="4" style="441" width="14.56"/>
    <col collapsed="false" customWidth="true" hidden="false" outlineLevel="0" max="5" min="5" style="441" width="21.13"/>
    <col collapsed="false" customWidth="true" hidden="false" outlineLevel="0" max="6" min="6" style="441" width="18.56"/>
    <col collapsed="false" customWidth="true" hidden="false" outlineLevel="0" max="8" min="7" style="441" width="22.14"/>
    <col collapsed="false" customWidth="true" hidden="false" outlineLevel="0" max="9" min="9" style="441" width="19.56"/>
    <col collapsed="false" customWidth="true" hidden="false" outlineLevel="0" max="10" min="10" style="441" width="12.7"/>
    <col collapsed="false" customWidth="false" hidden="false" outlineLevel="0" max="257" min="11" style="441" width="9.14"/>
  </cols>
  <sheetData>
    <row r="1" customFormat="false" ht="37.5" hidden="false" customHeight="true" outlineLevel="0" collapsed="false">
      <c r="A1" s="318" t="s">
        <v>289</v>
      </c>
      <c r="B1" s="318"/>
      <c r="C1" s="442" t="s">
        <v>345</v>
      </c>
      <c r="D1" s="442"/>
      <c r="E1" s="442"/>
      <c r="F1" s="442"/>
      <c r="G1" s="442"/>
      <c r="H1" s="443"/>
      <c r="I1" s="443"/>
    </row>
    <row r="2" customFormat="false" ht="37.5" hidden="false" customHeight="true" outlineLevel="0" collapsed="false">
      <c r="A2" s="325" t="s">
        <v>292</v>
      </c>
      <c r="B2" s="325"/>
      <c r="C2" s="444" t="s">
        <v>346</v>
      </c>
      <c r="D2" s="445" t="s">
        <v>347</v>
      </c>
      <c r="E2" s="445"/>
      <c r="F2" s="445"/>
      <c r="G2" s="445"/>
      <c r="H2" s="443"/>
      <c r="I2" s="443"/>
      <c r="J2" s="317"/>
    </row>
    <row r="3" customFormat="false" ht="36" hidden="false" customHeight="true" outlineLevel="0" collapsed="false">
      <c r="A3" s="446" t="s">
        <v>295</v>
      </c>
      <c r="B3" s="446"/>
      <c r="C3" s="447" t="s">
        <v>348</v>
      </c>
      <c r="D3" s="448" t="s">
        <v>297</v>
      </c>
      <c r="E3" s="448"/>
      <c r="F3" s="448"/>
      <c r="G3" s="448"/>
      <c r="H3" s="443"/>
      <c r="I3" s="443"/>
      <c r="J3" s="317"/>
    </row>
    <row r="4" customFormat="false" ht="24.95" hidden="false" customHeight="true" outlineLevel="0" collapsed="false">
      <c r="C4" s="441" t="s">
        <v>349</v>
      </c>
      <c r="I4" s="317"/>
    </row>
    <row r="5" s="453" customFormat="true" ht="24.95" hidden="false" customHeight="true" outlineLevel="0" collapsed="false">
      <c r="A5" s="449"/>
      <c r="B5" s="450"/>
      <c r="C5" s="450"/>
      <c r="D5" s="449"/>
      <c r="E5" s="451" t="s">
        <v>350</v>
      </c>
      <c r="F5" s="451"/>
      <c r="G5" s="452" t="s">
        <v>351</v>
      </c>
      <c r="H5" s="452"/>
      <c r="I5" s="452"/>
    </row>
    <row r="6" s="453" customFormat="true" ht="15.95" hidden="false" customHeight="true" outlineLevel="0" collapsed="false">
      <c r="A6" s="454" t="s">
        <v>352</v>
      </c>
      <c r="B6" s="454" t="s">
        <v>298</v>
      </c>
      <c r="C6" s="455" t="s">
        <v>353</v>
      </c>
      <c r="D6" s="454" t="s">
        <v>354</v>
      </c>
      <c r="E6" s="454" t="s">
        <v>355</v>
      </c>
      <c r="F6" s="454" t="s">
        <v>356</v>
      </c>
      <c r="G6" s="454" t="s">
        <v>357</v>
      </c>
      <c r="H6" s="454"/>
      <c r="I6" s="454"/>
      <c r="J6" s="456"/>
    </row>
    <row r="7" s="453" customFormat="true" ht="58.5" hidden="false" customHeight="true" outlineLevel="0" collapsed="false">
      <c r="A7" s="454"/>
      <c r="B7" s="454"/>
      <c r="C7" s="455"/>
      <c r="D7" s="454"/>
      <c r="E7" s="454"/>
      <c r="F7" s="454"/>
      <c r="G7" s="457" t="s">
        <v>358</v>
      </c>
      <c r="H7" s="457" t="s">
        <v>359</v>
      </c>
      <c r="I7" s="458" t="s">
        <v>360</v>
      </c>
      <c r="J7" s="459"/>
    </row>
    <row r="8" s="453" customFormat="true" ht="26.25" hidden="false" customHeight="true" outlineLevel="0" collapsed="false">
      <c r="A8" s="460"/>
      <c r="B8" s="460"/>
      <c r="C8" s="461"/>
      <c r="D8" s="460"/>
      <c r="E8" s="460"/>
      <c r="F8" s="460"/>
      <c r="G8" s="460"/>
      <c r="H8" s="460"/>
      <c r="I8" s="462"/>
      <c r="J8" s="459"/>
      <c r="K8" s="463"/>
      <c r="L8" s="463"/>
      <c r="M8" s="463"/>
      <c r="N8" s="463"/>
      <c r="O8" s="463"/>
      <c r="P8" s="463"/>
      <c r="Q8" s="463"/>
      <c r="R8" s="463"/>
      <c r="S8" s="463"/>
      <c r="T8" s="463"/>
    </row>
    <row r="9" customFormat="false" ht="48.2" hidden="false" customHeight="true" outlineLevel="0" collapsed="false">
      <c r="A9" s="464" t="n">
        <v>1</v>
      </c>
      <c r="B9" s="465" t="s">
        <v>306</v>
      </c>
      <c r="C9" s="466"/>
      <c r="D9" s="467"/>
      <c r="E9" s="468"/>
      <c r="F9" s="469"/>
      <c r="G9" s="470"/>
      <c r="H9" s="470"/>
      <c r="I9" s="468"/>
      <c r="J9" s="471"/>
    </row>
    <row r="10" customFormat="false" ht="27" hidden="false" customHeight="true" outlineLevel="0" collapsed="false">
      <c r="A10" s="464" t="s">
        <v>307</v>
      </c>
      <c r="B10" s="472" t="s">
        <v>308</v>
      </c>
      <c r="C10" s="466" t="s">
        <v>16</v>
      </c>
      <c r="D10" s="473" t="n">
        <v>0.76</v>
      </c>
      <c r="E10" s="468" t="n">
        <f aca="false">F10/D10</f>
        <v>26590.8552631579</v>
      </c>
      <c r="F10" s="469" t="n">
        <f aca="false">'Anexo VII'!Q9</f>
        <v>20209.05</v>
      </c>
      <c r="G10" s="470" t="n">
        <f aca="false">F10*0.98</f>
        <v>19804.869</v>
      </c>
      <c r="H10" s="470" t="n">
        <f aca="false">F10*0.02</f>
        <v>404.181</v>
      </c>
      <c r="I10" s="468"/>
      <c r="J10" s="471"/>
      <c r="L10" s="441" t="s">
        <v>361</v>
      </c>
    </row>
    <row r="11" customFormat="false" ht="42" hidden="false" customHeight="true" outlineLevel="0" collapsed="false">
      <c r="A11" s="474" t="s">
        <v>309</v>
      </c>
      <c r="B11" s="475" t="s">
        <v>310</v>
      </c>
      <c r="C11" s="466" t="s">
        <v>16</v>
      </c>
      <c r="D11" s="473" t="n">
        <v>0.76</v>
      </c>
      <c r="E11" s="468" t="n">
        <f aca="false">F11/D11</f>
        <v>6237.48684210526</v>
      </c>
      <c r="F11" s="469" t="n">
        <f aca="false">'Anexo VII'!Q11</f>
        <v>4740.49</v>
      </c>
      <c r="G11" s="470" t="n">
        <f aca="false">F11*0.98</f>
        <v>4645.6802</v>
      </c>
      <c r="H11" s="470" t="n">
        <f aca="false">F11*0.02</f>
        <v>94.8098</v>
      </c>
      <c r="I11" s="476"/>
      <c r="J11" s="471"/>
    </row>
    <row r="12" customFormat="false" ht="33" hidden="false" customHeight="true" outlineLevel="0" collapsed="false">
      <c r="A12" s="474" t="s">
        <v>311</v>
      </c>
      <c r="B12" s="475" t="s">
        <v>68</v>
      </c>
      <c r="C12" s="466" t="s">
        <v>16</v>
      </c>
      <c r="D12" s="473" t="n">
        <v>0.76</v>
      </c>
      <c r="E12" s="468" t="n">
        <f aca="false">F12/D12</f>
        <v>25081.7368421053</v>
      </c>
      <c r="F12" s="469" t="n">
        <f aca="false">'Anexo VII'!Q13</f>
        <v>19062.12</v>
      </c>
      <c r="G12" s="470" t="n">
        <f aca="false">F12*0.98</f>
        <v>18680.8776</v>
      </c>
      <c r="H12" s="470" t="n">
        <f aca="false">F12*0.02</f>
        <v>381.2424</v>
      </c>
      <c r="I12" s="476"/>
      <c r="J12" s="471"/>
    </row>
    <row r="13" customFormat="false" ht="33" hidden="false" customHeight="true" outlineLevel="0" collapsed="false">
      <c r="A13" s="474" t="s">
        <v>312</v>
      </c>
      <c r="B13" s="475" t="s">
        <v>313</v>
      </c>
      <c r="C13" s="466" t="s">
        <v>16</v>
      </c>
      <c r="D13" s="473" t="n">
        <v>0.76</v>
      </c>
      <c r="E13" s="468" t="n">
        <f aca="false">F13/D13</f>
        <v>22198.3815789474</v>
      </c>
      <c r="F13" s="469" t="n">
        <f aca="false">'Anexo VII'!Q15</f>
        <v>16870.77</v>
      </c>
      <c r="G13" s="470" t="n">
        <f aca="false">F13*0.98</f>
        <v>16533.3546</v>
      </c>
      <c r="H13" s="470" t="n">
        <f aca="false">F13*0.02</f>
        <v>337.4154</v>
      </c>
      <c r="I13" s="476"/>
      <c r="J13" s="471"/>
    </row>
    <row r="14" customFormat="false" ht="33" hidden="false" customHeight="true" outlineLevel="0" collapsed="false">
      <c r="A14" s="474" t="n">
        <v>2</v>
      </c>
      <c r="B14" s="465" t="s">
        <v>314</v>
      </c>
      <c r="C14" s="466"/>
      <c r="D14" s="473"/>
      <c r="E14" s="468"/>
      <c r="F14" s="469"/>
      <c r="G14" s="470"/>
      <c r="H14" s="470"/>
      <c r="I14" s="476"/>
      <c r="J14" s="471"/>
    </row>
    <row r="15" customFormat="false" ht="33" hidden="false" customHeight="true" outlineLevel="0" collapsed="false">
      <c r="A15" s="474" t="s">
        <v>315</v>
      </c>
      <c r="B15" s="472" t="s">
        <v>308</v>
      </c>
      <c r="C15" s="466" t="s">
        <v>16</v>
      </c>
      <c r="D15" s="473" t="n">
        <v>1.92</v>
      </c>
      <c r="E15" s="468" t="n">
        <f aca="false">F15/D15</f>
        <v>14609.6041666667</v>
      </c>
      <c r="F15" s="469" t="n">
        <f aca="false">'Anexo VII'!Q19</f>
        <v>28050.44</v>
      </c>
      <c r="G15" s="470" t="n">
        <f aca="false">F15*0.98</f>
        <v>27489.4312</v>
      </c>
      <c r="H15" s="470" t="n">
        <f aca="false">F15*0.02</f>
        <v>561.0088</v>
      </c>
      <c r="I15" s="476"/>
      <c r="J15" s="471"/>
    </row>
    <row r="16" customFormat="false" ht="33" hidden="false" customHeight="true" outlineLevel="0" collapsed="false">
      <c r="A16" s="474" t="s">
        <v>316</v>
      </c>
      <c r="B16" s="475" t="s">
        <v>310</v>
      </c>
      <c r="C16" s="466" t="s">
        <v>16</v>
      </c>
      <c r="D16" s="473" t="n">
        <v>1.92</v>
      </c>
      <c r="E16" s="468" t="n">
        <f aca="false">F16/D16</f>
        <v>2980.22395833333</v>
      </c>
      <c r="F16" s="469" t="n">
        <f aca="false">'Anexo VII'!Q21</f>
        <v>5722.03</v>
      </c>
      <c r="G16" s="470" t="n">
        <f aca="false">F16*0.98</f>
        <v>5607.5894</v>
      </c>
      <c r="H16" s="470" t="n">
        <f aca="false">F16*0.02</f>
        <v>114.4406</v>
      </c>
      <c r="I16" s="476"/>
      <c r="J16" s="471"/>
    </row>
    <row r="17" customFormat="false" ht="33" hidden="false" customHeight="true" outlineLevel="0" collapsed="false">
      <c r="A17" s="474" t="s">
        <v>317</v>
      </c>
      <c r="B17" s="475" t="s">
        <v>68</v>
      </c>
      <c r="C17" s="466" t="s">
        <v>16</v>
      </c>
      <c r="D17" s="473" t="n">
        <v>1.92</v>
      </c>
      <c r="E17" s="468" t="n">
        <f aca="false">F17/D17</f>
        <v>17313.9270833333</v>
      </c>
      <c r="F17" s="469" t="n">
        <f aca="false">'Anexo VII'!Q23</f>
        <v>33242.74</v>
      </c>
      <c r="G17" s="470" t="n">
        <f aca="false">F17*0.98</f>
        <v>32577.8852</v>
      </c>
      <c r="H17" s="470" t="n">
        <f aca="false">F17*0.02</f>
        <v>664.8548</v>
      </c>
      <c r="I17" s="476"/>
      <c r="J17" s="471"/>
    </row>
    <row r="18" s="480" customFormat="true" ht="33.75" hidden="false" customHeight="true" outlineLevel="0" collapsed="false">
      <c r="A18" s="477" t="s">
        <v>318</v>
      </c>
      <c r="B18" s="475" t="s">
        <v>313</v>
      </c>
      <c r="C18" s="466" t="s">
        <v>16</v>
      </c>
      <c r="D18" s="473" t="n">
        <v>1.92</v>
      </c>
      <c r="E18" s="468" t="n">
        <f aca="false">F18/D18</f>
        <v>3109.234375</v>
      </c>
      <c r="F18" s="469" t="n">
        <f aca="false">'Anexo VII'!Q25</f>
        <v>5969.73</v>
      </c>
      <c r="G18" s="470" t="n">
        <f aca="false">F18*0.98</f>
        <v>5850.3354</v>
      </c>
      <c r="H18" s="470" t="n">
        <f aca="false">F18*0.02</f>
        <v>119.3946</v>
      </c>
      <c r="I18" s="478"/>
      <c r="J18" s="479"/>
    </row>
    <row r="19" s="480" customFormat="true" ht="33.75" hidden="false" customHeight="true" outlineLevel="0" collapsed="false">
      <c r="A19" s="477" t="n">
        <v>3</v>
      </c>
      <c r="B19" s="465" t="s">
        <v>319</v>
      </c>
      <c r="C19" s="466"/>
      <c r="D19" s="473"/>
      <c r="E19" s="468"/>
      <c r="F19" s="469"/>
      <c r="G19" s="470"/>
      <c r="H19" s="470"/>
      <c r="I19" s="478"/>
      <c r="J19" s="479"/>
    </row>
    <row r="20" customFormat="false" ht="27.6" hidden="false" customHeight="true" outlineLevel="0" collapsed="false">
      <c r="A20" s="474" t="s">
        <v>320</v>
      </c>
      <c r="B20" s="472" t="s">
        <v>308</v>
      </c>
      <c r="C20" s="466" t="s">
        <v>16</v>
      </c>
      <c r="D20" s="473" t="n">
        <v>1.02</v>
      </c>
      <c r="E20" s="468" t="n">
        <f aca="false">F20/D20</f>
        <v>20538.8137254902</v>
      </c>
      <c r="F20" s="469" t="n">
        <f aca="false">'Anexo VII'!Q29</f>
        <v>20949.59</v>
      </c>
      <c r="G20" s="470" t="n">
        <f aca="false">F20*0.98</f>
        <v>20530.5982</v>
      </c>
      <c r="H20" s="470" t="n">
        <f aca="false">F20*0.02</f>
        <v>418.9918</v>
      </c>
      <c r="I20" s="476"/>
      <c r="J20" s="471"/>
    </row>
    <row r="21" customFormat="false" ht="27.6" hidden="false" customHeight="true" outlineLevel="0" collapsed="false">
      <c r="A21" s="474" t="s">
        <v>321</v>
      </c>
      <c r="B21" s="475" t="s">
        <v>310</v>
      </c>
      <c r="C21" s="466" t="s">
        <v>16</v>
      </c>
      <c r="D21" s="473" t="n">
        <v>1.02</v>
      </c>
      <c r="E21" s="468" t="n">
        <f aca="false">F21/D21</f>
        <v>43040.0392156863</v>
      </c>
      <c r="F21" s="469" t="n">
        <f aca="false">'Anexo VII'!Q31</f>
        <v>43900.84</v>
      </c>
      <c r="G21" s="470" t="n">
        <f aca="false">F21*0.98</f>
        <v>43022.8232</v>
      </c>
      <c r="H21" s="470" t="n">
        <f aca="false">F21*0.02</f>
        <v>878.0168</v>
      </c>
      <c r="I21" s="476"/>
      <c r="J21" s="471"/>
    </row>
    <row r="22" customFormat="false" ht="30.75" hidden="false" customHeight="true" outlineLevel="0" collapsed="false">
      <c r="A22" s="474" t="s">
        <v>322</v>
      </c>
      <c r="B22" s="475" t="s">
        <v>68</v>
      </c>
      <c r="C22" s="466" t="s">
        <v>16</v>
      </c>
      <c r="D22" s="473" t="n">
        <v>1.02</v>
      </c>
      <c r="E22" s="468" t="n">
        <f aca="false">F22/D22</f>
        <v>53685.8235294118</v>
      </c>
      <c r="F22" s="469" t="n">
        <f aca="false">'Anexo VII'!Q33</f>
        <v>54759.54</v>
      </c>
      <c r="G22" s="470" t="n">
        <f aca="false">F22*0.98</f>
        <v>53664.3492</v>
      </c>
      <c r="H22" s="470" t="n">
        <f aca="false">F22*0.02</f>
        <v>1095.1908</v>
      </c>
      <c r="I22" s="476"/>
      <c r="J22" s="471"/>
    </row>
    <row r="23" customFormat="false" ht="28.15" hidden="false" customHeight="true" outlineLevel="0" collapsed="false">
      <c r="A23" s="474" t="s">
        <v>323</v>
      </c>
      <c r="B23" s="475" t="s">
        <v>313</v>
      </c>
      <c r="C23" s="466" t="s">
        <v>16</v>
      </c>
      <c r="D23" s="473" t="n">
        <v>1.02</v>
      </c>
      <c r="E23" s="468" t="n">
        <f aca="false">F23/D23</f>
        <v>17319.9509803922</v>
      </c>
      <c r="F23" s="469" t="n">
        <f aca="false">'Anexo VII'!Q35</f>
        <v>17666.35</v>
      </c>
      <c r="G23" s="470" t="n">
        <f aca="false">F23*0.98</f>
        <v>17313.023</v>
      </c>
      <c r="H23" s="470" t="n">
        <f aca="false">F23*0.02</f>
        <v>353.327</v>
      </c>
      <c r="I23" s="476"/>
      <c r="J23" s="471"/>
    </row>
    <row r="24" customFormat="false" ht="15" hidden="false" customHeight="false" outlineLevel="0" collapsed="false">
      <c r="A24" s="481"/>
      <c r="B24" s="482"/>
      <c r="C24" s="482"/>
      <c r="D24" s="483"/>
      <c r="E24" s="484"/>
      <c r="F24" s="469"/>
      <c r="G24" s="484"/>
      <c r="H24" s="484"/>
      <c r="I24" s="485"/>
      <c r="J24" s="471"/>
      <c r="K24" s="486"/>
      <c r="N24" s="486"/>
      <c r="O24" s="486"/>
      <c r="P24" s="486"/>
    </row>
    <row r="25" customFormat="false" ht="15.95" hidden="false" customHeight="true" outlineLevel="0" collapsed="false">
      <c r="A25" s="487" t="s">
        <v>324</v>
      </c>
      <c r="B25" s="487"/>
      <c r="C25" s="487"/>
      <c r="D25" s="487"/>
      <c r="E25" s="487"/>
      <c r="F25" s="485" t="n">
        <f aca="false">SUM(F8:F23)</f>
        <v>271143.69</v>
      </c>
      <c r="G25" s="485" t="n">
        <f aca="false">SUM(G8:G23)</f>
        <v>265720.8162</v>
      </c>
      <c r="H25" s="485" t="n">
        <f aca="false">SUM(H8:H23)</f>
        <v>5422.8738</v>
      </c>
      <c r="I25" s="485"/>
      <c r="J25" s="488"/>
    </row>
    <row r="26" customFormat="false" ht="15" hidden="false" customHeight="true" outlineLevel="0" collapsed="false">
      <c r="A26" s="489"/>
      <c r="B26" s="489"/>
      <c r="C26" s="489"/>
      <c r="D26" s="489"/>
      <c r="E26" s="490" t="s">
        <v>362</v>
      </c>
      <c r="F26" s="490"/>
      <c r="G26" s="491" t="n">
        <f aca="false">H25+G25</f>
        <v>271143.69</v>
      </c>
      <c r="H26" s="491"/>
      <c r="I26" s="491"/>
      <c r="J26" s="492"/>
      <c r="K26" s="492"/>
      <c r="L26" s="493"/>
    </row>
    <row r="27" customFormat="false" ht="14.25" hidden="false" customHeight="false" outlineLevel="0" collapsed="false">
      <c r="A27" s="494"/>
      <c r="B27" s="494"/>
      <c r="C27" s="494"/>
      <c r="D27" s="494"/>
      <c r="E27" s="495"/>
      <c r="F27" s="495"/>
      <c r="G27" s="496"/>
      <c r="H27" s="496"/>
      <c r="I27" s="496"/>
      <c r="J27" s="492"/>
      <c r="K27" s="492"/>
      <c r="L27" s="493"/>
    </row>
    <row r="28" customFormat="false" ht="13.5" hidden="false" customHeight="false" outlineLevel="0" collapsed="false">
      <c r="B28" s="497"/>
    </row>
    <row r="29" customFormat="false" ht="13.5" hidden="false" customHeight="false" outlineLevel="0" collapsed="false">
      <c r="B29" s="317" t="s">
        <v>363</v>
      </c>
    </row>
    <row r="30" customFormat="false" ht="13.5" hidden="false" customHeight="false" outlineLevel="0" collapsed="false">
      <c r="B30" s="498"/>
      <c r="G30" s="499"/>
      <c r="H30" s="499"/>
      <c r="I30" s="500"/>
    </row>
    <row r="31" customFormat="false" ht="30.2" hidden="false" customHeight="true" outlineLevel="0" collapsed="false">
      <c r="A31" s="501"/>
      <c r="B31" s="502" t="s">
        <v>364</v>
      </c>
      <c r="C31" s="317"/>
      <c r="D31" s="492"/>
      <c r="E31" s="492"/>
      <c r="F31" s="492"/>
      <c r="G31" s="503" t="s">
        <v>365</v>
      </c>
      <c r="H31" s="503"/>
      <c r="I31" s="503"/>
      <c r="J31" s="492"/>
      <c r="K31" s="492"/>
      <c r="L31" s="493"/>
    </row>
    <row r="32" customFormat="false" ht="12.75" hidden="false" customHeight="false" outlineLevel="0" collapsed="false">
      <c r="A32" s="486"/>
      <c r="B32" s="486"/>
      <c r="C32" s="486"/>
      <c r="D32" s="493"/>
      <c r="E32" s="493"/>
      <c r="F32" s="493"/>
      <c r="G32" s="493"/>
      <c r="H32" s="493"/>
      <c r="I32" s="493"/>
      <c r="J32" s="493"/>
      <c r="K32" s="493"/>
      <c r="L32" s="493"/>
    </row>
    <row r="33" customFormat="false" ht="12.75" hidden="false" customHeight="false" outlineLevel="0" collapsed="false">
      <c r="D33" s="493"/>
      <c r="E33" s="493"/>
      <c r="F33" s="493"/>
      <c r="G33" s="493"/>
      <c r="H33" s="493"/>
      <c r="I33" s="493"/>
      <c r="J33" s="493"/>
      <c r="K33" s="493"/>
      <c r="L33" s="493"/>
    </row>
    <row r="34" customFormat="false" ht="12.75" hidden="false" customHeight="false" outlineLevel="0" collapsed="false">
      <c r="B34" s="504"/>
      <c r="D34" s="493"/>
      <c r="E34" s="493"/>
      <c r="F34" s="493"/>
      <c r="G34" s="493"/>
      <c r="H34" s="493"/>
      <c r="I34" s="493"/>
      <c r="J34" s="493"/>
      <c r="K34" s="493"/>
      <c r="L34" s="493"/>
    </row>
  </sheetData>
  <mergeCells count="21">
    <mergeCell ref="A1:B1"/>
    <mergeCell ref="C1:G1"/>
    <mergeCell ref="H1:I3"/>
    <mergeCell ref="A2:B2"/>
    <mergeCell ref="D2:G2"/>
    <mergeCell ref="A3:B3"/>
    <mergeCell ref="D3:G3"/>
    <mergeCell ref="E5:F5"/>
    <mergeCell ref="G5:I5"/>
    <mergeCell ref="A6:A7"/>
    <mergeCell ref="B6:B7"/>
    <mergeCell ref="C6:C7"/>
    <mergeCell ref="D6:D7"/>
    <mergeCell ref="E6:E7"/>
    <mergeCell ref="F6:F7"/>
    <mergeCell ref="G6:I6"/>
    <mergeCell ref="A25:E25"/>
    <mergeCell ref="A26:D26"/>
    <mergeCell ref="E26:F26"/>
    <mergeCell ref="G26:I26"/>
    <mergeCell ref="G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4:06:03Z</dcterms:created>
  <dc:creator>Marcos Habermann</dc:creator>
  <dc:description/>
  <dc:language>en-US</dc:language>
  <cp:lastModifiedBy>Paulo H Interliche</cp:lastModifiedBy>
  <cp:lastPrinted>2017-05-05T12:46:53Z</cp:lastPrinted>
  <dcterms:modified xsi:type="dcterms:W3CDTF">2017-05-15T10:57:09Z</dcterms:modified>
  <cp:revision>0</cp:revision>
  <dc:subject/>
  <dc:title/>
</cp:coreProperties>
</file>